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6"/>
        <rFont val="Noto Sans"/>
        <family val="2"/>
      </rPr>
      <t xml:space="preserve">云南省第五届工业企业暨工业园区职工技能大赛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电工新技术</t>
    </r>
    <r>
      <rPr>
        <b val="true"/>
        <sz val="16"/>
        <rFont val="宋体"/>
        <family val="0"/>
        <charset val="134"/>
      </rPr>
      <t xml:space="preserve">)
</t>
    </r>
    <r>
      <rPr>
        <b val="true"/>
        <sz val="16"/>
        <rFont val="Noto Sans"/>
        <family val="2"/>
      </rPr>
      <t xml:space="preserve">决赛竞赛成绩</t>
    </r>
  </si>
  <si>
    <t xml:space="preserve">参赛证号</t>
  </si>
  <si>
    <t xml:space="preserve">理论成绩</t>
  </si>
  <si>
    <t xml:space="preserve">实作成绩</t>
  </si>
  <si>
    <r>
      <rPr>
        <sz val="11"/>
        <rFont val="Noto Sans"/>
        <family val="2"/>
      </rPr>
      <t xml:space="preserve">总分
</t>
    </r>
    <r>
      <rPr>
        <sz val="9"/>
        <rFont val="Noto Sans"/>
        <family val="2"/>
      </rPr>
      <t xml:space="preserve">理论</t>
    </r>
    <r>
      <rPr>
        <sz val="9"/>
        <rFont val="黑体"/>
        <family val="3"/>
        <charset val="134"/>
      </rPr>
      <t xml:space="preserve">30%+</t>
    </r>
    <r>
      <rPr>
        <sz val="9"/>
        <rFont val="Noto Sans"/>
        <family val="2"/>
      </rPr>
      <t xml:space="preserve">实操</t>
    </r>
    <r>
      <rPr>
        <sz val="9"/>
        <rFont val="黑体"/>
        <family val="3"/>
        <charset val="134"/>
      </rPr>
      <t xml:space="preserve">70%</t>
    </r>
  </si>
  <si>
    <t xml:space="preserve">备注</t>
  </si>
  <si>
    <t xml:space="preserve">DG201901</t>
  </si>
  <si>
    <t xml:space="preserve">弃权</t>
  </si>
  <si>
    <t xml:space="preserve">DG201902</t>
  </si>
  <si>
    <t xml:space="preserve">DG201903</t>
  </si>
  <si>
    <t xml:space="preserve">DG201904</t>
  </si>
  <si>
    <t xml:space="preserve">DG201905</t>
  </si>
  <si>
    <t xml:space="preserve">DG201906</t>
  </si>
  <si>
    <t xml:space="preserve">DG201907</t>
  </si>
  <si>
    <t xml:space="preserve">DG201908</t>
  </si>
  <si>
    <t xml:space="preserve">DG201909</t>
  </si>
  <si>
    <t xml:space="preserve">DG201910</t>
  </si>
  <si>
    <t xml:space="preserve">DG201911</t>
  </si>
  <si>
    <t xml:space="preserve">DG201912</t>
  </si>
  <si>
    <t xml:space="preserve">DG201913</t>
  </si>
  <si>
    <t xml:space="preserve">DG201914</t>
  </si>
  <si>
    <t xml:space="preserve">DG201915</t>
  </si>
  <si>
    <t xml:space="preserve">DG201916</t>
  </si>
  <si>
    <t xml:space="preserve">DG201917</t>
  </si>
  <si>
    <t xml:space="preserve">DG201918</t>
  </si>
  <si>
    <t xml:space="preserve">DG201919</t>
  </si>
  <si>
    <t xml:space="preserve">DG201920</t>
  </si>
  <si>
    <t xml:space="preserve">DG201921</t>
  </si>
  <si>
    <t xml:space="preserve">DG201922</t>
  </si>
  <si>
    <t xml:space="preserve">DG201923</t>
  </si>
  <si>
    <t xml:space="preserve">DG201924</t>
  </si>
  <si>
    <t xml:space="preserve">DG201925</t>
  </si>
  <si>
    <t xml:space="preserve">DG201926</t>
  </si>
  <si>
    <t xml:space="preserve">DG201927</t>
  </si>
  <si>
    <t xml:space="preserve">DG201928</t>
  </si>
  <si>
    <t xml:space="preserve">DG201929</t>
  </si>
  <si>
    <t xml:space="preserve">DG201930</t>
  </si>
  <si>
    <t xml:space="preserve">DG201931</t>
  </si>
  <si>
    <t xml:space="preserve">DG201932</t>
  </si>
  <si>
    <t xml:space="preserve">DG201933</t>
  </si>
  <si>
    <t xml:space="preserve">DG201934</t>
  </si>
  <si>
    <t xml:space="preserve">DG201935</t>
  </si>
  <si>
    <t xml:space="preserve">DG2019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好_电工新技术应用座位抽签登记表" xfId="21"/>
    <cellStyle name="好_电工新技术应用成绩汇团体总分" xfId="22"/>
    <cellStyle name="好_电工新技术应用理论成绩登记表" xfId="23"/>
    <cellStyle name="差_电工新技术应用座位抽签登记表" xfId="24"/>
    <cellStyle name="差_电工新技术应用成绩汇团体总分" xfId="25"/>
    <cellStyle name="差_电工新技术应用理论成绩登记表" xfId="26"/>
    <cellStyle name="常规 2" xfId="27"/>
    <cellStyle name="常规_电工新技术应用大赛决赛用表" xfId="28"/>
    <cellStyle name="常规_电工新技术应用成绩汇团体总分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15.88"/>
    <col collapsed="false" customWidth="true" hidden="false" outlineLevel="0" max="3" min="3" style="3" width="20.51"/>
    <col collapsed="false" customWidth="true" hidden="false" outlineLevel="0" max="4" min="4" style="2" width="29.92"/>
    <col collapsed="false" customWidth="true" hidden="false" outlineLevel="0" max="5" min="5" style="2" width="14.8"/>
    <col collapsed="false" customWidth="true" hidden="false" outlineLevel="0" max="6" min="6" style="2" width="7.55"/>
    <col collapsed="false" customWidth="false" hidden="false" outlineLevel="0" max="257" min="7" style="2" width="11.1"/>
  </cols>
  <sheetData>
    <row r="1" s="5" customFormat="true" ht="46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6"/>
      <c r="B2" s="6"/>
      <c r="C2" s="6"/>
      <c r="D2" s="6"/>
      <c r="E2" s="6"/>
    </row>
    <row r="3" customFormat="false" ht="29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</row>
    <row r="4" customFormat="false" ht="18" hidden="false" customHeight="true" outlineLevel="0" collapsed="false">
      <c r="A4" s="10" t="s">
        <v>6</v>
      </c>
      <c r="B4" s="11"/>
      <c r="C4" s="12"/>
      <c r="D4" s="13"/>
      <c r="E4" s="14" t="s">
        <v>7</v>
      </c>
    </row>
    <row r="5" customFormat="false" ht="18" hidden="false" customHeight="true" outlineLevel="0" collapsed="false">
      <c r="A5" s="10" t="s">
        <v>8</v>
      </c>
      <c r="B5" s="11"/>
      <c r="C5" s="12"/>
      <c r="D5" s="13"/>
      <c r="E5" s="14" t="s">
        <v>7</v>
      </c>
    </row>
    <row r="6" customFormat="false" ht="18" hidden="false" customHeight="true" outlineLevel="0" collapsed="false">
      <c r="A6" s="10" t="s">
        <v>9</v>
      </c>
      <c r="B6" s="11"/>
      <c r="C6" s="12"/>
      <c r="D6" s="13"/>
      <c r="E6" s="14" t="s">
        <v>7</v>
      </c>
    </row>
    <row r="7" customFormat="false" ht="18" hidden="false" customHeight="true" outlineLevel="0" collapsed="false">
      <c r="A7" s="10" t="s">
        <v>10</v>
      </c>
      <c r="B7" s="14" t="n">
        <v>65.5</v>
      </c>
      <c r="C7" s="15" t="n">
        <v>87</v>
      </c>
      <c r="D7" s="16" t="n">
        <f aca="false">B7*0.3+C7*0.7</f>
        <v>80.55</v>
      </c>
      <c r="E7" s="14"/>
    </row>
    <row r="8" customFormat="false" ht="18" hidden="false" customHeight="true" outlineLevel="0" collapsed="false">
      <c r="A8" s="10" t="s">
        <v>11</v>
      </c>
      <c r="B8" s="14" t="n">
        <v>51</v>
      </c>
      <c r="C8" s="15" t="n">
        <v>42.5</v>
      </c>
      <c r="D8" s="16" t="n">
        <f aca="false">B8*0.3+C8*0.7</f>
        <v>45.05</v>
      </c>
      <c r="E8" s="14"/>
    </row>
    <row r="9" customFormat="false" ht="18" hidden="false" customHeight="true" outlineLevel="0" collapsed="false">
      <c r="A9" s="10" t="s">
        <v>12</v>
      </c>
      <c r="B9" s="14" t="n">
        <v>62</v>
      </c>
      <c r="C9" s="15" t="n">
        <v>35.75</v>
      </c>
      <c r="D9" s="16" t="n">
        <f aca="false">B9*0.3+C9*0.7</f>
        <v>43.625</v>
      </c>
      <c r="E9" s="14"/>
    </row>
    <row r="10" customFormat="false" ht="18" hidden="false" customHeight="true" outlineLevel="0" collapsed="false">
      <c r="A10" s="10" t="s">
        <v>13</v>
      </c>
      <c r="B10" s="14" t="n">
        <v>64.5</v>
      </c>
      <c r="C10" s="17" t="n">
        <v>53.25</v>
      </c>
      <c r="D10" s="16" t="n">
        <f aca="false">B10*0.3+C10*0.7</f>
        <v>56.625</v>
      </c>
      <c r="E10" s="14"/>
    </row>
    <row r="11" customFormat="false" ht="18" hidden="false" customHeight="true" outlineLevel="0" collapsed="false">
      <c r="A11" s="10" t="s">
        <v>14</v>
      </c>
      <c r="B11" s="14" t="n">
        <v>52.5</v>
      </c>
      <c r="C11" s="17" t="n">
        <v>54.75</v>
      </c>
      <c r="D11" s="16" t="n">
        <f aca="false">B11*0.3+C11*0.7</f>
        <v>54.075</v>
      </c>
      <c r="E11" s="14"/>
    </row>
    <row r="12" customFormat="false" ht="18" hidden="false" customHeight="true" outlineLevel="0" collapsed="false">
      <c r="A12" s="10" t="s">
        <v>15</v>
      </c>
      <c r="B12" s="14" t="n">
        <v>55</v>
      </c>
      <c r="C12" s="15" t="n">
        <v>30.25</v>
      </c>
      <c r="D12" s="16" t="n">
        <f aca="false">B12*0.3+C12*0.7</f>
        <v>37.675</v>
      </c>
      <c r="E12" s="14"/>
    </row>
    <row r="13" customFormat="false" ht="18" hidden="false" customHeight="true" outlineLevel="0" collapsed="false">
      <c r="A13" s="10" t="s">
        <v>16</v>
      </c>
      <c r="B13" s="14" t="n">
        <v>43</v>
      </c>
      <c r="C13" s="17" t="n">
        <v>52.75</v>
      </c>
      <c r="D13" s="16" t="n">
        <f aca="false">B13*0.3+C13*0.7</f>
        <v>49.825</v>
      </c>
      <c r="E13" s="14"/>
    </row>
    <row r="14" customFormat="false" ht="18" hidden="false" customHeight="true" outlineLevel="0" collapsed="false">
      <c r="A14" s="10" t="s">
        <v>17</v>
      </c>
      <c r="B14" s="14" t="n">
        <v>48</v>
      </c>
      <c r="C14" s="17" t="n">
        <v>13.75</v>
      </c>
      <c r="D14" s="16" t="n">
        <f aca="false">B14*0.3+C14*0.7</f>
        <v>24.025</v>
      </c>
      <c r="E14" s="14"/>
    </row>
    <row r="15" customFormat="false" ht="18" hidden="false" customHeight="true" outlineLevel="0" collapsed="false">
      <c r="A15" s="10" t="s">
        <v>18</v>
      </c>
      <c r="B15" s="14" t="n">
        <v>46</v>
      </c>
      <c r="C15" s="15" t="n">
        <v>30</v>
      </c>
      <c r="D15" s="16" t="n">
        <f aca="false">B15*0.3+C15*0.7</f>
        <v>34.8</v>
      </c>
      <c r="E15" s="14"/>
    </row>
    <row r="16" customFormat="false" ht="18" hidden="false" customHeight="true" outlineLevel="0" collapsed="false">
      <c r="A16" s="10" t="s">
        <v>19</v>
      </c>
      <c r="B16" s="14"/>
      <c r="C16" s="15"/>
      <c r="D16" s="16"/>
      <c r="E16" s="14" t="s">
        <v>7</v>
      </c>
    </row>
    <row r="17" customFormat="false" ht="18" hidden="false" customHeight="true" outlineLevel="0" collapsed="false">
      <c r="A17" s="10" t="s">
        <v>20</v>
      </c>
      <c r="B17" s="14" t="n">
        <v>44</v>
      </c>
      <c r="C17" s="15" t="n">
        <v>11.25</v>
      </c>
      <c r="D17" s="16" t="n">
        <f aca="false">B17*0.3+C17*0.7</f>
        <v>21.075</v>
      </c>
      <c r="E17" s="14"/>
    </row>
    <row r="18" customFormat="false" ht="18" hidden="false" customHeight="true" outlineLevel="0" collapsed="false">
      <c r="A18" s="10" t="s">
        <v>21</v>
      </c>
      <c r="B18" s="14" t="n">
        <v>27</v>
      </c>
      <c r="C18" s="15" t="n">
        <v>9.5</v>
      </c>
      <c r="D18" s="16" t="n">
        <f aca="false">B18*0.3+C18*0.7</f>
        <v>14.75</v>
      </c>
      <c r="E18" s="14"/>
    </row>
    <row r="19" customFormat="false" ht="18" hidden="false" customHeight="true" outlineLevel="0" collapsed="false">
      <c r="A19" s="10" t="s">
        <v>22</v>
      </c>
      <c r="B19" s="14" t="n">
        <v>53.5</v>
      </c>
      <c r="C19" s="15" t="n">
        <v>14</v>
      </c>
      <c r="D19" s="16" t="n">
        <f aca="false">B19*0.3+C19*0.7</f>
        <v>25.85</v>
      </c>
      <c r="E19" s="14"/>
    </row>
    <row r="20" customFormat="false" ht="18" hidden="false" customHeight="true" outlineLevel="0" collapsed="false">
      <c r="A20" s="10" t="s">
        <v>23</v>
      </c>
      <c r="B20" s="14" t="n">
        <v>54.5</v>
      </c>
      <c r="C20" s="15" t="n">
        <v>42.5</v>
      </c>
      <c r="D20" s="16" t="n">
        <f aca="false">B20*0.3+C20*0.7</f>
        <v>46.1</v>
      </c>
      <c r="E20" s="14"/>
    </row>
    <row r="21" customFormat="false" ht="18" hidden="false" customHeight="true" outlineLevel="0" collapsed="false">
      <c r="A21" s="10" t="s">
        <v>24</v>
      </c>
      <c r="B21" s="14" t="n">
        <v>46</v>
      </c>
      <c r="C21" s="17" t="n">
        <v>16</v>
      </c>
      <c r="D21" s="16" t="n">
        <f aca="false">B21*0.3+C21*0.7</f>
        <v>25</v>
      </c>
      <c r="E21" s="14"/>
    </row>
    <row r="22" customFormat="false" ht="18" hidden="false" customHeight="true" outlineLevel="0" collapsed="false">
      <c r="A22" s="10" t="s">
        <v>25</v>
      </c>
      <c r="B22" s="14" t="n">
        <v>47.5</v>
      </c>
      <c r="C22" s="15" t="n">
        <v>24.5</v>
      </c>
      <c r="D22" s="16" t="n">
        <f aca="false">B22*0.3+C22*0.7</f>
        <v>31.4</v>
      </c>
      <c r="E22" s="14"/>
    </row>
    <row r="23" customFormat="false" ht="18" hidden="false" customHeight="true" outlineLevel="0" collapsed="false">
      <c r="A23" s="10" t="s">
        <v>26</v>
      </c>
      <c r="B23" s="14" t="n">
        <v>35</v>
      </c>
      <c r="C23" s="17" t="n">
        <v>20.5</v>
      </c>
      <c r="D23" s="16" t="n">
        <f aca="false">B23*0.3+C23*0.7</f>
        <v>24.85</v>
      </c>
      <c r="E23" s="14"/>
    </row>
    <row r="24" customFormat="false" ht="18" hidden="false" customHeight="true" outlineLevel="0" collapsed="false">
      <c r="A24" s="10" t="s">
        <v>27</v>
      </c>
      <c r="B24" s="14" t="n">
        <v>49</v>
      </c>
      <c r="C24" s="17" t="n">
        <v>26</v>
      </c>
      <c r="D24" s="16" t="n">
        <f aca="false">B24*0.3+C24*0.7</f>
        <v>32.9</v>
      </c>
      <c r="E24" s="14"/>
    </row>
    <row r="25" customFormat="false" ht="18" hidden="false" customHeight="true" outlineLevel="0" collapsed="false">
      <c r="A25" s="10" t="s">
        <v>28</v>
      </c>
      <c r="B25" s="14" t="n">
        <v>46.5</v>
      </c>
      <c r="C25" s="15" t="n">
        <v>19.25</v>
      </c>
      <c r="D25" s="16" t="n">
        <f aca="false">B25*0.3+C25*0.7</f>
        <v>27.425</v>
      </c>
      <c r="E25" s="14"/>
    </row>
    <row r="26" customFormat="false" ht="18" hidden="false" customHeight="true" outlineLevel="0" collapsed="false">
      <c r="A26" s="10" t="s">
        <v>29</v>
      </c>
      <c r="B26" s="14" t="n">
        <v>47.5</v>
      </c>
      <c r="C26" s="17" t="n">
        <v>22.5</v>
      </c>
      <c r="D26" s="16" t="n">
        <f aca="false">B26*0.3+C26*0.7</f>
        <v>30</v>
      </c>
      <c r="E26" s="14"/>
    </row>
    <row r="27" customFormat="false" ht="18" hidden="false" customHeight="true" outlineLevel="0" collapsed="false">
      <c r="A27" s="10" t="s">
        <v>30</v>
      </c>
      <c r="B27" s="14" t="n">
        <v>58</v>
      </c>
      <c r="C27" s="17" t="n">
        <v>93.75</v>
      </c>
      <c r="D27" s="16" t="n">
        <f aca="false">B27*0.3+C27*0.7</f>
        <v>83.025</v>
      </c>
      <c r="E27" s="14"/>
    </row>
    <row r="28" customFormat="false" ht="18" hidden="false" customHeight="true" outlineLevel="0" collapsed="false">
      <c r="A28" s="10" t="s">
        <v>31</v>
      </c>
      <c r="B28" s="14" t="n">
        <v>51.5</v>
      </c>
      <c r="C28" s="17" t="n">
        <v>66.25</v>
      </c>
      <c r="D28" s="16" t="n">
        <f aca="false">B28*0.3+C28*0.7</f>
        <v>61.825</v>
      </c>
      <c r="E28" s="14"/>
    </row>
    <row r="29" customFormat="false" ht="18" hidden="false" customHeight="true" outlineLevel="0" collapsed="false">
      <c r="A29" s="10" t="s">
        <v>32</v>
      </c>
      <c r="B29" s="14" t="n">
        <v>52</v>
      </c>
      <c r="C29" s="15" t="n">
        <v>84.5</v>
      </c>
      <c r="D29" s="16" t="n">
        <f aca="false">B29*0.3+C29*0.7</f>
        <v>74.75</v>
      </c>
      <c r="E29" s="14"/>
    </row>
    <row r="30" customFormat="false" ht="18" hidden="false" customHeight="true" outlineLevel="0" collapsed="false">
      <c r="A30" s="10" t="s">
        <v>33</v>
      </c>
      <c r="B30" s="14" t="n">
        <v>42</v>
      </c>
      <c r="C30" s="17" t="n">
        <v>28.5</v>
      </c>
      <c r="D30" s="16" t="n">
        <f aca="false">B30*0.3+C30*0.7</f>
        <v>32.55</v>
      </c>
      <c r="E30" s="14"/>
    </row>
    <row r="31" customFormat="false" ht="18" hidden="false" customHeight="true" outlineLevel="0" collapsed="false">
      <c r="A31" s="10" t="s">
        <v>34</v>
      </c>
      <c r="B31" s="14" t="n">
        <v>34.5</v>
      </c>
      <c r="C31" s="17" t="n">
        <v>21.5</v>
      </c>
      <c r="D31" s="16" t="n">
        <f aca="false">B31*0.3+C31*0.7</f>
        <v>25.4</v>
      </c>
      <c r="E31" s="14"/>
    </row>
    <row r="32" customFormat="false" ht="18" hidden="false" customHeight="true" outlineLevel="0" collapsed="false">
      <c r="A32" s="10" t="s">
        <v>35</v>
      </c>
      <c r="B32" s="14" t="n">
        <v>42</v>
      </c>
      <c r="C32" s="17" t="n">
        <v>20.5</v>
      </c>
      <c r="D32" s="16" t="n">
        <f aca="false">B32*0.3+C32*0.7</f>
        <v>26.95</v>
      </c>
      <c r="E32" s="14"/>
    </row>
    <row r="33" customFormat="false" ht="18" hidden="false" customHeight="true" outlineLevel="0" collapsed="false">
      <c r="A33" s="10" t="s">
        <v>36</v>
      </c>
      <c r="B33" s="14" t="n">
        <v>44</v>
      </c>
      <c r="C33" s="15" t="n">
        <v>58.25</v>
      </c>
      <c r="D33" s="16" t="n">
        <f aca="false">B33*0.3+C33*0.7</f>
        <v>53.975</v>
      </c>
      <c r="E33" s="14"/>
    </row>
    <row r="34" customFormat="false" ht="18" hidden="false" customHeight="true" outlineLevel="0" collapsed="false">
      <c r="A34" s="10" t="s">
        <v>37</v>
      </c>
      <c r="B34" s="14" t="n">
        <v>52.5</v>
      </c>
      <c r="C34" s="17" t="n">
        <v>45</v>
      </c>
      <c r="D34" s="16" t="n">
        <f aca="false">B34*0.3+C34*0.7</f>
        <v>47.25</v>
      </c>
      <c r="E34" s="14"/>
    </row>
    <row r="35" customFormat="false" ht="18" hidden="false" customHeight="true" outlineLevel="0" collapsed="false">
      <c r="A35" s="10" t="s">
        <v>38</v>
      </c>
      <c r="B35" s="14" t="n">
        <v>46.5</v>
      </c>
      <c r="C35" s="15" t="n">
        <v>47.5</v>
      </c>
      <c r="D35" s="16" t="n">
        <f aca="false">B35*0.3+C35*0.7</f>
        <v>47.2</v>
      </c>
      <c r="E35" s="14"/>
    </row>
    <row r="36" customFormat="false" ht="18" hidden="false" customHeight="true" outlineLevel="0" collapsed="false">
      <c r="A36" s="10" t="s">
        <v>39</v>
      </c>
      <c r="B36" s="14" t="n">
        <v>53</v>
      </c>
      <c r="C36" s="15" t="n">
        <v>53</v>
      </c>
      <c r="D36" s="16" t="n">
        <f aca="false">B36*0.3+C36*0.7</f>
        <v>53</v>
      </c>
      <c r="E36" s="14"/>
    </row>
    <row r="37" customFormat="false" ht="18" hidden="false" customHeight="true" outlineLevel="0" collapsed="false">
      <c r="A37" s="10" t="s">
        <v>40</v>
      </c>
      <c r="B37" s="14" t="n">
        <v>49.5</v>
      </c>
      <c r="C37" s="15" t="n">
        <v>66.5</v>
      </c>
      <c r="D37" s="16" t="n">
        <f aca="false">B37*0.3+C37*0.7</f>
        <v>61.4</v>
      </c>
      <c r="E37" s="14"/>
    </row>
    <row r="38" customFormat="false" ht="18" hidden="false" customHeight="true" outlineLevel="0" collapsed="false">
      <c r="A38" s="10" t="s">
        <v>41</v>
      </c>
      <c r="B38" s="14" t="n">
        <v>23.5</v>
      </c>
      <c r="C38" s="17" t="n">
        <v>10</v>
      </c>
      <c r="D38" s="16" t="n">
        <f aca="false">B38*0.3+C38*0.7</f>
        <v>14.05</v>
      </c>
      <c r="E38" s="14"/>
    </row>
    <row r="39" customFormat="false" ht="18.75" hidden="false" customHeight="true" outlineLevel="0" collapsed="false">
      <c r="A39" s="10" t="s">
        <v>42</v>
      </c>
      <c r="B39" s="14" t="n">
        <v>47</v>
      </c>
      <c r="C39" s="17" t="n">
        <v>25.25</v>
      </c>
      <c r="D39" s="16" t="n">
        <f aca="false">B39*0.3+C39*0.7</f>
        <v>31.775</v>
      </c>
      <c r="E39" s="14"/>
    </row>
    <row r="40" customFormat="false" ht="14.25" hidden="false" customHeight="false" outlineLevel="0" collapsed="false">
      <c r="B40" s="18"/>
      <c r="C40" s="19"/>
      <c r="D40" s="18"/>
      <c r="E40" s="18"/>
      <c r="F40" s="18"/>
    </row>
    <row r="41" customFormat="false" ht="14.25" hidden="false" customHeight="false" outlineLevel="0" collapsed="false">
      <c r="A41" s="20"/>
      <c r="B41" s="18"/>
      <c r="C41" s="19"/>
      <c r="D41" s="18"/>
      <c r="E41" s="18"/>
      <c r="F41" s="18"/>
    </row>
    <row r="42" customFormat="false" ht="14.25" hidden="false" customHeight="false" outlineLevel="0" collapsed="false">
      <c r="A42" s="20"/>
      <c r="B42" s="18"/>
      <c r="C42" s="19"/>
      <c r="D42" s="18"/>
      <c r="E42" s="18"/>
      <c r="F42" s="18"/>
    </row>
    <row r="43" customFormat="false" ht="14.25" hidden="false" customHeight="false" outlineLevel="0" collapsed="false">
      <c r="E43" s="18"/>
    </row>
    <row r="44" customFormat="false" ht="14.25" hidden="false" customHeight="false" outlineLevel="0" collapsed="false">
      <c r="E44" s="18"/>
    </row>
    <row r="45" customFormat="false" ht="14.25" hidden="false" customHeight="false" outlineLevel="0" collapsed="false">
      <c r="E45" s="18"/>
    </row>
    <row r="46" customFormat="false" ht="14.25" hidden="false" customHeight="false" outlineLevel="0" collapsed="false">
      <c r="E46" s="18"/>
    </row>
    <row r="47" customFormat="false" ht="14.25" hidden="false" customHeight="false" outlineLevel="0" collapsed="false">
      <c r="E47" s="18"/>
    </row>
    <row r="48" customFormat="false" ht="14.25" hidden="false" customHeight="false" outlineLevel="0" collapsed="false">
      <c r="E48" s="18"/>
    </row>
  </sheetData>
  <mergeCells count="1">
    <mergeCell ref="A1:E1"/>
  </mergeCells>
  <printOptions headings="false" gridLines="false" gridLinesSet="true" horizontalCentered="true" verticalCentered="false"/>
  <pageMargins left="0.35" right="0.35" top="0.430555555555556" bottom="0.470138888888889" header="0.240277777777778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6 &amp;18 &amp;14 </oddHeader>
    <oddFooter>&amp;C&amp;"宋体,Regular"&amp;12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20:52Z</dcterms:created>
  <dc:creator>NTKO</dc:creator>
  <dc:description/>
  <dc:language>en-US</dc:language>
  <cp:lastModifiedBy>NTKO</cp:lastModifiedBy>
  <dcterms:modified xsi:type="dcterms:W3CDTF">2019-09-23T08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