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6"/>
        <rFont val="Noto Sans"/>
        <family val="2"/>
      </rPr>
      <t xml:space="preserve">云南省推荐上报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工业转型升级重点项目中投标项目公示</t>
    </r>
  </si>
  <si>
    <t xml:space="preserve">序号</t>
  </si>
  <si>
    <t xml:space="preserve">企业名称</t>
  </si>
  <si>
    <t xml:space="preserve">项目名称</t>
  </si>
  <si>
    <t xml:space="preserve">一级重点领域</t>
  </si>
  <si>
    <t xml:space="preserve">二级重点任务</t>
  </si>
  <si>
    <t xml:space="preserve">三级重点方向</t>
  </si>
  <si>
    <t xml:space="preserve">保山博盛投资管理开发有限公司</t>
  </si>
  <si>
    <t xml:space="preserve">保山国际数据产业园数据中心一期工程</t>
  </si>
  <si>
    <r>
      <rPr>
        <sz val="10"/>
        <rFont val="Noto Sans"/>
        <family val="2"/>
      </rPr>
      <t xml:space="preserve">智能制造和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行动支撑保障能力</t>
    </r>
  </si>
  <si>
    <t xml:space="preserve">大数据应用示范</t>
  </si>
  <si>
    <t xml:space="preserve">重点地区面向社会公共服务大数据应用示范</t>
  </si>
  <si>
    <t xml:space="preserve">云南思普投资有限公司</t>
  </si>
  <si>
    <t xml:space="preserve">大数据在旅游业方面的应用示范</t>
  </si>
  <si>
    <t xml:space="preserve">云南南天电子信息产业股份有限公司</t>
  </si>
  <si>
    <t xml:space="preserve">南天移动互联网金融自助终端平台建设</t>
  </si>
  <si>
    <t xml:space="preserve">工业强基 </t>
  </si>
  <si>
    <t xml:space="preserve">移动智能终端公共安全技术基础服务平台</t>
  </si>
  <si>
    <t xml:space="preserve">移动智能终端公共安全技术基础服务平台建设</t>
  </si>
  <si>
    <t xml:space="preserve">思普智能硬件底层软硬件技术基础服务平台</t>
  </si>
  <si>
    <t xml:space="preserve">工业强基</t>
  </si>
  <si>
    <t xml:space="preserve">智能硬件底层软硬件技术基础服务平台</t>
  </si>
  <si>
    <t xml:space="preserve">主流平台操作系统研发、联合攻关平台建设</t>
  </si>
  <si>
    <t xml:space="preserve">云南欧亚乳业有限公司</t>
  </si>
  <si>
    <t xml:space="preserve">乳品质量安全保障能力升级改造项目</t>
  </si>
  <si>
    <t xml:space="preserve">食品药品产品升级、供应保障和安全检测体系</t>
  </si>
  <si>
    <t xml:space="preserve">食品安全检测体系建设</t>
  </si>
  <si>
    <t xml:space="preserve">云南商测质量检验技术服务有限公司</t>
  </si>
  <si>
    <t xml:space="preserve">云南第三方食品安全检测科技服务平台建设</t>
  </si>
  <si>
    <t xml:space="preserve">昆明雪兰牛奶有限责任公司</t>
  </si>
  <si>
    <t xml:space="preserve">食品企业质量安全检测能力建设项目</t>
  </si>
  <si>
    <t xml:space="preserve">红河宏斌食品有限公司</t>
  </si>
  <si>
    <t xml:space="preserve">云南省高原特色蔬菜加工产品安全检测体系建设</t>
  </si>
  <si>
    <t xml:space="preserve">昆明贵研催化剂有限责任公司</t>
  </si>
  <si>
    <t xml:space="preserve">高性能国Ⅴ柴油车尾气净化催化器产业化建设</t>
  </si>
  <si>
    <t xml:space="preserve">高性能功能材料及器件</t>
  </si>
  <si>
    <t xml:space="preserve">稀土催化材料及器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2_1" xfId="35"/>
    <cellStyle name="常规_全数据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14.24"/>
    <col collapsed="false" customWidth="true" hidden="false" outlineLevel="0" max="6" min="6" style="0" width="15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4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s="8" customFormat="true" ht="4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9</v>
      </c>
      <c r="E4" s="6" t="s">
        <v>10</v>
      </c>
      <c r="F4" s="7" t="s">
        <v>11</v>
      </c>
    </row>
    <row r="5" s="10" customFormat="true" ht="45" hidden="false" customHeight="true" outlineLevel="0" collapsed="false">
      <c r="A5" s="5" t="n">
        <v>3</v>
      </c>
      <c r="B5" s="7" t="s">
        <v>14</v>
      </c>
      <c r="C5" s="7" t="s">
        <v>15</v>
      </c>
      <c r="D5" s="9" t="s">
        <v>16</v>
      </c>
      <c r="E5" s="7" t="s">
        <v>17</v>
      </c>
      <c r="F5" s="7" t="s">
        <v>18</v>
      </c>
    </row>
    <row r="6" s="10" customFormat="true" ht="45" hidden="false" customHeight="true" outlineLevel="0" collapsed="false">
      <c r="A6" s="5" t="n">
        <v>4</v>
      </c>
      <c r="B6" s="7" t="s">
        <v>12</v>
      </c>
      <c r="C6" s="7" t="s">
        <v>19</v>
      </c>
      <c r="D6" s="9" t="s">
        <v>20</v>
      </c>
      <c r="E6" s="7" t="s">
        <v>21</v>
      </c>
      <c r="F6" s="7" t="s">
        <v>22</v>
      </c>
    </row>
    <row r="7" s="10" customFormat="true" ht="45" hidden="false" customHeight="true" outlineLevel="0" collapsed="false">
      <c r="A7" s="5" t="n">
        <v>5</v>
      </c>
      <c r="B7" s="7" t="s">
        <v>23</v>
      </c>
      <c r="C7" s="7" t="s">
        <v>24</v>
      </c>
      <c r="D7" s="9" t="s">
        <v>20</v>
      </c>
      <c r="E7" s="7" t="s">
        <v>25</v>
      </c>
      <c r="F7" s="7" t="s">
        <v>26</v>
      </c>
    </row>
    <row r="8" s="8" customFormat="true" ht="45" hidden="false" customHeight="true" outlineLevel="0" collapsed="false">
      <c r="A8" s="5" t="n">
        <v>6</v>
      </c>
      <c r="B8" s="7" t="s">
        <v>27</v>
      </c>
      <c r="C8" s="9" t="s">
        <v>28</v>
      </c>
      <c r="D8" s="9" t="s">
        <v>16</v>
      </c>
      <c r="E8" s="7" t="s">
        <v>25</v>
      </c>
      <c r="F8" s="7" t="s">
        <v>26</v>
      </c>
    </row>
    <row r="9" s="10" customFormat="true" ht="45" hidden="false" customHeight="true" outlineLevel="0" collapsed="false">
      <c r="A9" s="5" t="n">
        <v>7</v>
      </c>
      <c r="B9" s="7" t="s">
        <v>29</v>
      </c>
      <c r="C9" s="7" t="s">
        <v>30</v>
      </c>
      <c r="D9" s="9" t="s">
        <v>20</v>
      </c>
      <c r="E9" s="7" t="s">
        <v>25</v>
      </c>
      <c r="F9" s="7" t="s">
        <v>26</v>
      </c>
    </row>
    <row r="10" s="10" customFormat="true" ht="45" hidden="false" customHeight="true" outlineLevel="0" collapsed="false">
      <c r="A10" s="5" t="n">
        <v>8</v>
      </c>
      <c r="B10" s="7" t="s">
        <v>31</v>
      </c>
      <c r="C10" s="7" t="s">
        <v>32</v>
      </c>
      <c r="D10" s="9" t="s">
        <v>20</v>
      </c>
      <c r="E10" s="7" t="s">
        <v>25</v>
      </c>
      <c r="F10" s="7" t="s">
        <v>26</v>
      </c>
    </row>
    <row r="11" s="8" customFormat="true" ht="45" hidden="false" customHeight="true" outlineLevel="0" collapsed="false">
      <c r="A11" s="5" t="n">
        <v>9</v>
      </c>
      <c r="B11" s="7" t="s">
        <v>33</v>
      </c>
      <c r="C11" s="7" t="s">
        <v>34</v>
      </c>
      <c r="D11" s="9" t="s">
        <v>16</v>
      </c>
      <c r="E11" s="7" t="s">
        <v>35</v>
      </c>
      <c r="F11" s="7" t="s">
        <v>36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F3:F11" type="none">
      <formula1>0</formula1>
      <formula2>0</formula2>
    </dataValidation>
    <dataValidation allowBlank="true" errorStyle="stop" operator="between" prompt="直接点选" promptTitle="直接点选" showDropDown="false" showErrorMessage="true" showInputMessage="true" sqref="D3:D11" type="list">
      <mc:AlternateContent xmlns:x12ac="http://schemas.microsoft.com/office/spreadsheetml/2011/1/ac" xmlns:mc="http://schemas.openxmlformats.org/markup-compatibility/2006">
        <mc:Choice Requires="x12ac">
          <x12ac:list>"智能制造和互联网＋,绿色制造,工业强基 ,重点专项"</x12ac:list>
        </mc:Choice>
        <mc:Fallback>
          <formula1>"智能制造和互联网＋,绿色制造,工业强基 ,重点专项"</formula1>
        </mc:Fallback>
      </mc:AlternateContent>
      <formula2>0</formula2>
    </dataValidation>
    <dataValidation allowBlank="true" errorStyle="stop" operator="between" prompt="直接点选" promptTitle="直接点选" showDropDown="false" showErrorMessage="true" showInputMessage="true" sqref="E3:E11" type="list">
      <mc:AlternateContent xmlns:x12ac="http://schemas.microsoft.com/office/spreadsheetml/2011/1/ac" xmlns:mc="http://schemas.openxmlformats.org/markup-compatibility/2006">
        <mc:Choice Requires="x12ac">
          <x12ac:list>"安全芯片能力提升及应用,大数据应用示范,工业云应用示范,增材制造,稀土行业两化融合,重点行业及产品能效提升,工业能源管理信息化,重点行业节水,农药化肥行业安全绿色生产工艺,焙烧机球团烟气脱硫示范,中药材生产基地建设,中药材生产服务和供应保障体系建设,高性能功能材料及器件,关键基础材料,稀土产业技术基础平台,海洋生物基纤维及医疗卫生用纺织品,移动智能终端公共安全技术基础服务平台,智能硬件底层软硬件技术基础服务平台,食品药品产品升级,供应保障和安全检测体系,中小企业服务体系建设"</x12ac:list>
        </mc:Choice>
        <mc:Fallback>
          <formula1>"安全芯片能力提升及应用,大数据应用示范,工业云应用示范,增材制造,稀土行业两化融合,重点行业及产品能效提升,工业能源管理信息化,重点行业节水,农药化肥行业安全绿色生产工艺,焙烧机球团烟气脱硫示范,中药材生产基地建设,中药材生产服务和供应保障体系建设,高性能功能材料及器件,关键基础材料,稀土产业技术基础平台,海洋生物基纤维及医疗卫生用纺织品,移动智能终端公共安全技术基础服务平台,智能硬件底层软硬件技术基础服务平台,食品药品产品升级,供应保障和安全检测体系,中小企业服务体系建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6:50:29Z</dcterms:created>
  <dc:creator>Administrator</dc:creator>
  <dc:description/>
  <dc:language>en-US</dc:language>
  <cp:lastModifiedBy/>
  <dcterms:modified xsi:type="dcterms:W3CDTF">2015-08-11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