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水泥企业情况表 " sheetId="1" state="visible" r:id="rId2"/>
    <sheet name="Sheet3" sheetId="2" state="visible" r:id="rId3"/>
    <sheet name="Choose" sheetId="3" state="hidden" r:id="rId4"/>
  </sheets>
  <definedNames>
    <definedName function="false" hidden="false" name="Channel" vbProcedure="false">#REF!</definedName>
    <definedName function="false" hidden="false" name="Channel1" vbProcedure="false">#REF!</definedName>
    <definedName function="false" hidden="false" name="Channel2" vbProcedure="false">#REF!</definedName>
    <definedName function="false" hidden="false" name="Channel3" vbProcedure="false">#REF!</definedName>
    <definedName function="false" hidden="false" name="Channel4" vbProcedure="false">#REF!</definedName>
    <definedName function="false" hidden="false" name="Channel5" vbProcedure="false">#REF!</definedName>
    <definedName function="false" hidden="false" name="Channel6" vbProcedure="false">#REF!</definedName>
    <definedName function="false" hidden="false" name="County" vbProcedure="false">#REF!</definedName>
    <definedName function="false" hidden="false" name="County1" vbProcedure="false">#REF!</definedName>
    <definedName function="false" hidden="false" name="County10" vbProcedure="false">#REF!</definedName>
    <definedName function="false" hidden="false" name="County100" vbProcedure="false">#REF!</definedName>
    <definedName function="false" hidden="false" name="County101" vbProcedure="false">#REF!</definedName>
    <definedName function="false" hidden="false" name="County102" vbProcedure="false">#REF!</definedName>
    <definedName function="false" hidden="false" name="County103" vbProcedure="false">#REF!</definedName>
    <definedName function="false" hidden="false" name="County104" vbProcedure="false">#REF!</definedName>
    <definedName function="false" hidden="false" name="County105" vbProcedure="false">#REF!</definedName>
    <definedName function="false" hidden="false" name="County106" vbProcedure="false">#REF!</definedName>
    <definedName function="false" hidden="false" name="County107" vbProcedure="false">#REF!</definedName>
    <definedName function="false" hidden="false" name="County108" vbProcedure="false">#REF!</definedName>
    <definedName function="false" hidden="false" name="County109" vbProcedure="false">#REF!</definedName>
    <definedName function="false" hidden="false" name="County11" vbProcedure="false">#REF!</definedName>
    <definedName function="false" hidden="false" name="County110" vbProcedure="false">#REF!</definedName>
    <definedName function="false" hidden="false" name="County111" vbProcedure="false">#REF!</definedName>
    <definedName function="false" hidden="false" name="County112" vbProcedure="false">#REF!</definedName>
    <definedName function="false" hidden="false" name="County113" vbProcedure="false">#REF!</definedName>
    <definedName function="false" hidden="false" name="County114" vbProcedure="false">#REF!</definedName>
    <definedName function="false" hidden="false" name="County115" vbProcedure="false">#REF!</definedName>
    <definedName function="false" hidden="false" name="County116" vbProcedure="false">#REF!</definedName>
    <definedName function="false" hidden="false" name="County117" vbProcedure="false">#REF!</definedName>
    <definedName function="false" hidden="false" name="County118" vbProcedure="false">#REF!</definedName>
    <definedName function="false" hidden="false" name="County119" vbProcedure="false">#REF!</definedName>
    <definedName function="false" hidden="false" name="County12" vbProcedure="false">#REF!</definedName>
    <definedName function="false" hidden="false" name="County120" vbProcedure="false">#REF!</definedName>
    <definedName function="false" hidden="false" name="County121" vbProcedure="false">#REF!</definedName>
    <definedName function="false" hidden="false" name="County122" vbProcedure="false">#REF!</definedName>
    <definedName function="false" hidden="false" name="County123" vbProcedure="false">#REF!</definedName>
    <definedName function="false" hidden="false" name="County124" vbProcedure="false">#REF!</definedName>
    <definedName function="false" hidden="false" name="County125" vbProcedure="false">#REF!</definedName>
    <definedName function="false" hidden="false" name="County126" vbProcedure="false">#REF!</definedName>
    <definedName function="false" hidden="false" name="County127" vbProcedure="false">#REF!</definedName>
    <definedName function="false" hidden="false" name="County128" vbProcedure="false">#REF!</definedName>
    <definedName function="false" hidden="false" name="County129" vbProcedure="false">#REF!</definedName>
    <definedName function="false" hidden="false" name="County13" vbProcedure="false">#REF!</definedName>
    <definedName function="false" hidden="false" name="County130" vbProcedure="false">#REF!</definedName>
    <definedName function="false" hidden="false" name="County131" vbProcedure="false">#REF!</definedName>
    <definedName function="false" hidden="false" name="County132" vbProcedure="false">#REF!</definedName>
    <definedName function="false" hidden="false" name="County14" vbProcedure="false">#REF!</definedName>
    <definedName function="false" hidden="false" name="County15" vbProcedure="false">#REF!</definedName>
    <definedName function="false" hidden="false" name="County16" vbProcedure="false">#REF!</definedName>
    <definedName function="false" hidden="false" name="County17" vbProcedure="false">#REF!</definedName>
    <definedName function="false" hidden="false" name="County18" vbProcedure="false">#REF!</definedName>
    <definedName function="false" hidden="false" name="County19" vbProcedure="false">#REF!</definedName>
    <definedName function="false" hidden="false" name="County2" vbProcedure="false">#REF!</definedName>
    <definedName function="false" hidden="false" name="County20" vbProcedure="false">#REF!</definedName>
    <definedName function="false" hidden="false" name="County21" vbProcedure="false">#REF!</definedName>
    <definedName function="false" hidden="false" name="County22" vbProcedure="false">#REF!</definedName>
    <definedName function="false" hidden="false" name="County23" vbProcedure="false">#REF!</definedName>
    <definedName function="false" hidden="false" name="County24" vbProcedure="false">#REF!</definedName>
    <definedName function="false" hidden="false" name="County25" vbProcedure="false">#REF!</definedName>
    <definedName function="false" hidden="false" name="County26" vbProcedure="false">#REF!</definedName>
    <definedName function="false" hidden="false" name="County27" vbProcedure="false">#REF!</definedName>
    <definedName function="false" hidden="false" name="County28" vbProcedure="false">#REF!</definedName>
    <definedName function="false" hidden="false" name="County29" vbProcedure="false">#REF!</definedName>
    <definedName function="false" hidden="false" name="County3" vbProcedure="false">#REF!</definedName>
    <definedName function="false" hidden="false" name="County30" vbProcedure="false">#REF!</definedName>
    <definedName function="false" hidden="false" name="County31" vbProcedure="false">#REF!</definedName>
    <definedName function="false" hidden="false" name="County32" vbProcedure="false">#REF!</definedName>
    <definedName function="false" hidden="false" name="County33" vbProcedure="false">#REF!</definedName>
    <definedName function="false" hidden="false" name="County34" vbProcedure="false">#REF!</definedName>
    <definedName function="false" hidden="false" name="County35" vbProcedure="false">#REF!</definedName>
    <definedName function="false" hidden="false" name="County36" vbProcedure="false">#REF!</definedName>
    <definedName function="false" hidden="false" name="County37" vbProcedure="false">#REF!</definedName>
    <definedName function="false" hidden="false" name="County38" vbProcedure="false">#REF!</definedName>
    <definedName function="false" hidden="false" name="County39" vbProcedure="false">#REF!</definedName>
    <definedName function="false" hidden="false" name="County4" vbProcedure="false">#REF!</definedName>
    <definedName function="false" hidden="false" name="County40" vbProcedure="false">#REF!</definedName>
    <definedName function="false" hidden="false" name="County41" vbProcedure="false">#REF!</definedName>
    <definedName function="false" hidden="false" name="County42" vbProcedure="false">#REF!</definedName>
    <definedName function="false" hidden="false" name="County43" vbProcedure="false">#REF!</definedName>
    <definedName function="false" hidden="false" name="County44" vbProcedure="false">#REF!</definedName>
    <definedName function="false" hidden="false" name="County45" vbProcedure="false">#REF!</definedName>
    <definedName function="false" hidden="false" name="County46" vbProcedure="false">#REF!</definedName>
    <definedName function="false" hidden="false" name="County47" vbProcedure="false">#REF!</definedName>
    <definedName function="false" hidden="false" name="County48" vbProcedure="false">#REF!</definedName>
    <definedName function="false" hidden="false" name="County49" vbProcedure="false">#REF!</definedName>
    <definedName function="false" hidden="false" name="County5" vbProcedure="false">#REF!</definedName>
    <definedName function="false" hidden="false" name="County50" vbProcedure="false">#REF!</definedName>
    <definedName function="false" hidden="false" name="County51" vbProcedure="false">#REF!</definedName>
    <definedName function="false" hidden="false" name="County52" vbProcedure="false">#REF!</definedName>
    <definedName function="false" hidden="false" name="County53" vbProcedure="false">#REF!</definedName>
    <definedName function="false" hidden="false" name="County54" vbProcedure="false">#REF!</definedName>
    <definedName function="false" hidden="false" name="County55" vbProcedure="false">#REF!</definedName>
    <definedName function="false" hidden="false" name="County56" vbProcedure="false">#REF!</definedName>
    <definedName function="false" hidden="false" name="County57" vbProcedure="false">#REF!</definedName>
    <definedName function="false" hidden="false" name="County58" vbProcedure="false">#REF!</definedName>
    <definedName function="false" hidden="false" name="County59" vbProcedure="false">#REF!</definedName>
    <definedName function="false" hidden="false" name="County6" vbProcedure="false">#REF!</definedName>
    <definedName function="false" hidden="false" name="County60" vbProcedure="false">#REF!</definedName>
    <definedName function="false" hidden="false" name="County61" vbProcedure="false">#REF!</definedName>
    <definedName function="false" hidden="false" name="County62" vbProcedure="false">#REF!</definedName>
    <definedName function="false" hidden="false" name="County63" vbProcedure="false">#REF!</definedName>
    <definedName function="false" hidden="false" name="County64" vbProcedure="false">#REF!</definedName>
    <definedName function="false" hidden="false" name="County65" vbProcedure="false">#REF!</definedName>
    <definedName function="false" hidden="false" name="County66" vbProcedure="false">#REF!</definedName>
    <definedName function="false" hidden="false" name="County67" vbProcedure="false">#REF!</definedName>
    <definedName function="false" hidden="false" name="County68" vbProcedure="false">#REF!</definedName>
    <definedName function="false" hidden="false" name="County69" vbProcedure="false">#REF!</definedName>
    <definedName function="false" hidden="false" name="County7" vbProcedure="false">#REF!</definedName>
    <definedName function="false" hidden="false" name="County70" vbProcedure="false">#REF!</definedName>
    <definedName function="false" hidden="false" name="County71" vbProcedure="false">#REF!</definedName>
    <definedName function="false" hidden="false" name="County72" vbProcedure="false">#REF!</definedName>
    <definedName function="false" hidden="false" name="County73" vbProcedure="false">#REF!</definedName>
    <definedName function="false" hidden="false" name="County74" vbProcedure="false">#REF!</definedName>
    <definedName function="false" hidden="false" name="County75" vbProcedure="false">#REF!</definedName>
    <definedName function="false" hidden="false" name="County76" vbProcedure="false">#REF!</definedName>
    <definedName function="false" hidden="false" name="County77" vbProcedure="false">#REF!</definedName>
    <definedName function="false" hidden="false" name="County78" vbProcedure="false">#REF!</definedName>
    <definedName function="false" hidden="false" name="County79" vbProcedure="false">#REF!</definedName>
    <definedName function="false" hidden="false" name="County8" vbProcedure="false">#REF!</definedName>
    <definedName function="false" hidden="false" name="County80" vbProcedure="false">#REF!</definedName>
    <definedName function="false" hidden="false" name="County81" vbProcedure="false">#REF!</definedName>
    <definedName function="false" hidden="false" name="County82" vbProcedure="false">#REF!</definedName>
    <definedName function="false" hidden="false" name="County83" vbProcedure="false">#REF!</definedName>
    <definedName function="false" hidden="false" name="County84" vbProcedure="false">#REF!</definedName>
    <definedName function="false" hidden="false" name="County85" vbProcedure="false">#REF!</definedName>
    <definedName function="false" hidden="false" name="County86" vbProcedure="false">#REF!</definedName>
    <definedName function="false" hidden="false" name="County87" vbProcedure="false">#REF!</definedName>
    <definedName function="false" hidden="false" name="County88" vbProcedure="false">#REF!</definedName>
    <definedName function="false" hidden="false" name="County89" vbProcedure="false">#REF!</definedName>
    <definedName function="false" hidden="false" name="County9" vbProcedure="false">#REF!</definedName>
    <definedName function="false" hidden="false" name="County90" vbProcedure="false">#REF!</definedName>
    <definedName function="false" hidden="false" name="County91" vbProcedure="false">#REF!</definedName>
    <definedName function="false" hidden="false" name="County92" vbProcedure="false">#REF!</definedName>
    <definedName function="false" hidden="false" name="County93" vbProcedure="false">#REF!</definedName>
    <definedName function="false" hidden="false" name="County94" vbProcedure="false">#REF!</definedName>
    <definedName function="false" hidden="false" name="County95" vbProcedure="false">#REF!</definedName>
    <definedName function="false" hidden="false" name="County96" vbProcedure="false">#REF!</definedName>
    <definedName function="false" hidden="false" name="County97" vbProcedure="false">#REF!</definedName>
    <definedName function="false" hidden="false" name="County98" vbProcedure="false">#REF!</definedName>
    <definedName function="false" hidden="false" name="County99" vbProcedure="false">#REF!</definedName>
    <definedName function="false" hidden="false" name="Date" vbProcedure="false">#REF!</definedName>
    <definedName function="false" hidden="false" name="Plant" vbProcedure="false">#REF!</definedName>
    <definedName function="false" hidden="false" name="Plant1" vbProcedure="false">#REF!</definedName>
    <definedName function="false" hidden="false" name="Plant10" vbProcedure="false">#REF!</definedName>
    <definedName function="false" hidden="false" name="Plant11" vbProcedure="false">#REF!</definedName>
    <definedName function="false" hidden="false" name="Plant12" vbProcedure="false">#REF!</definedName>
    <definedName function="false" hidden="false" name="Plant13" vbProcedure="false">#REF!</definedName>
    <definedName function="false" hidden="false" name="Plant14" vbProcedure="false">#REF!</definedName>
    <definedName function="false" hidden="false" name="Plant15" vbProcedure="false">#REF!</definedName>
    <definedName function="false" hidden="false" name="Plant16" vbProcedure="false">#REF!</definedName>
    <definedName function="false" hidden="false" name="Plant17" vbProcedure="false">#REF!</definedName>
    <definedName function="false" hidden="false" name="Plant18" vbProcedure="false">#REF!</definedName>
    <definedName function="false" hidden="false" name="Plant19" vbProcedure="false">#REF!</definedName>
    <definedName function="false" hidden="false" name="Plant2" vbProcedure="false">#REF!</definedName>
    <definedName function="false" hidden="false" name="Plant20" vbProcedure="false">#REF!</definedName>
    <definedName function="false" hidden="false" name="Plant3" vbProcedure="false">#REF!</definedName>
    <definedName function="false" hidden="false" name="Plant4" vbProcedure="false">#REF!</definedName>
    <definedName function="false" hidden="false" name="Plant5" vbProcedure="false">#REF!</definedName>
    <definedName function="false" hidden="false" name="Plant6" vbProcedure="false">#REF!</definedName>
    <definedName function="false" hidden="false" name="Plant7" vbProcedure="false">#REF!</definedName>
    <definedName function="false" hidden="false" name="Plant8" vbProcedure="false">#REF!</definedName>
    <definedName function="false" hidden="false" name="Plant9" vbProcedure="false">#REF!</definedName>
    <definedName function="false" hidden="false" name="PlantType" vbProcedure="false">Choose!$B$6:$B$9</definedName>
    <definedName function="false" hidden="false" name="Prefecture" vbProcedure="false">#REF!</definedName>
    <definedName function="false" hidden="false" name="Prefecture1" vbProcedure="false">#REF!</definedName>
    <definedName function="false" hidden="false" name="Prefecture10" vbProcedure="false">#REF!</definedName>
    <definedName function="false" hidden="false" name="Prefecture11" vbProcedure="false">#REF!</definedName>
    <definedName function="false" hidden="false" name="Prefecture12" vbProcedure="false">#REF!</definedName>
    <definedName function="false" hidden="false" name="Prefecture13" vbProcedure="false">#REF!</definedName>
    <definedName function="false" hidden="false" name="Prefecture14" vbProcedure="false">#REF!</definedName>
    <definedName function="false" hidden="false" name="Prefecture15" vbProcedure="false">#REF!</definedName>
    <definedName function="false" hidden="false" name="Prefecture16" vbProcedure="false">#REF!</definedName>
    <definedName function="false" hidden="false" name="Prefecture17" vbProcedure="false">#REF!</definedName>
    <definedName function="false" hidden="false" name="Prefecture18" vbProcedure="false">#REF!</definedName>
    <definedName function="false" hidden="false" name="Prefecture19" vbProcedure="false">#REF!</definedName>
    <definedName function="false" hidden="false" name="Prefecture2" vbProcedure="false">#REF!</definedName>
    <definedName function="false" hidden="false" name="Prefecture3" vbProcedure="false">#REF!</definedName>
    <definedName function="false" hidden="false" name="Prefecture4" vbProcedure="false">#REF!</definedName>
    <definedName function="false" hidden="false" name="Prefecture5" vbProcedure="false">#REF!</definedName>
    <definedName function="false" hidden="false" name="Prefecture6" vbProcedure="false">#REF!</definedName>
    <definedName function="false" hidden="false" name="Prefecture7" vbProcedure="false">#REF!</definedName>
    <definedName function="false" hidden="false" name="Prefecture8" vbProcedure="false">#REF!</definedName>
    <definedName function="false" hidden="false" name="Prefecture9" vbProcedure="false">#REF!</definedName>
    <definedName function="false" hidden="false" name="Product" vbProcedure="false">#REF!</definedName>
    <definedName function="false" hidden="false" name="Product1" vbProcedure="false">#REF!</definedName>
    <definedName function="false" hidden="false" name="Product10" vbProcedure="false">#REF!</definedName>
    <definedName function="false" hidden="false" name="Product11" vbProcedure="false">#REF!</definedName>
    <definedName function="false" hidden="false" name="Product12" vbProcedure="false">#REF!</definedName>
    <definedName function="false" hidden="false" name="Product13" vbProcedure="false">#REF!</definedName>
    <definedName function="false" hidden="false" name="Product14" vbProcedure="false">#REF!</definedName>
    <definedName function="false" hidden="false" name="Product15" vbProcedure="false">#REF!</definedName>
    <definedName function="false" hidden="false" name="Product16" vbProcedure="false">#REF!</definedName>
    <definedName function="false" hidden="false" name="Product17" vbProcedure="false">#REF!</definedName>
    <definedName function="false" hidden="false" name="Product18" vbProcedure="false">#REF!</definedName>
    <definedName function="false" hidden="false" name="Product19" vbProcedure="false">#REF!</definedName>
    <definedName function="false" hidden="false" name="Product2" vbProcedure="false">#REF!</definedName>
    <definedName function="false" hidden="false" name="Product20" vbProcedure="false">#REF!</definedName>
    <definedName function="false" hidden="false" name="Product3" vbProcedure="false">#REF!</definedName>
    <definedName function="false" hidden="false" name="Product4" vbProcedure="false">#REF!</definedName>
    <definedName function="false" hidden="false" name="Product5" vbProcedure="false">#REF!</definedName>
    <definedName function="false" hidden="false" name="Product6" vbProcedure="false">#REF!</definedName>
    <definedName function="false" hidden="false" name="Product7" vbProcedure="false">#REF!</definedName>
    <definedName function="false" hidden="false" name="Product8" vbProcedure="false">#REF!</definedName>
    <definedName function="false" hidden="false" name="Product9" vbProcedure="false">#REF!</definedName>
    <definedName function="false" hidden="false" name="Segment" vbProcedure="false">#REF!</definedName>
    <definedName function="false" hidden="false" name="Segment1" vbProcedure="false">#REF!</definedName>
    <definedName function="false" hidden="false" name="Segment2" vbProcedure="false">#REF!</definedName>
    <definedName function="false" hidden="false" name="Segment3" vbProcedure="false">#REF!</definedName>
    <definedName function="false" hidden="false" name="Segment4" vbProcedure="false">#REF!</definedName>
    <definedName function="false" hidden="false" name="Segment5" vbProcedure="false">#REF!</definedName>
    <definedName function="false" hidden="false" name="Submarket" vbProcedure="false">#REF!</definedName>
    <definedName function="false" hidden="false" name="Submarket1" vbProcedure="false">#REF!</definedName>
    <definedName function="false" hidden="false" name="Submarket10" vbProcedure="false">#REF!</definedName>
    <definedName function="false" hidden="false" name="Submarket11" vbProcedure="false">#REF!</definedName>
    <definedName function="false" hidden="false" name="Submarket12" vbProcedure="false">#REF!</definedName>
    <definedName function="false" hidden="false" name="submarket13" vbProcedure="false">#REF!</definedName>
    <definedName function="false" hidden="false" name="submarket14" vbProcedure="false">#REF!</definedName>
    <definedName function="false" hidden="false" name="Submarket2" vbProcedure="false">#REF!</definedName>
    <definedName function="false" hidden="false" name="Submarket3" vbProcedure="false">#REF!</definedName>
    <definedName function="false" hidden="false" name="Submarket4" vbProcedure="false">#REF!</definedName>
    <definedName function="false" hidden="false" name="Submarket5" vbProcedure="false">#REF!</definedName>
    <definedName function="false" hidden="false" name="Submarket6" vbProcedure="false">#REF!</definedName>
    <definedName function="false" hidden="false" name="Submarket7" vbProcedure="false">#REF!</definedName>
    <definedName function="false" hidden="false" name="Submarket8" vbProcedure="false">#REF!</definedName>
    <definedName function="false" hidden="false" name="Submarket9" vbProcedure="false">#REF!</definedName>
    <definedName function="false" hidden="false" name="工厂类型" vbProcedure="false">Choose!$C$6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69">
  <si>
    <t xml:space="preserve">附件</t>
  </si>
  <si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度水泥综合企业资源能源消耗情况通报表</t>
    </r>
  </si>
  <si>
    <t xml:space="preserve">序号</t>
  </si>
  <si>
    <t xml:space="preserve">企业名称</t>
  </si>
  <si>
    <t xml:space="preserve">熟料产量（吨）</t>
  </si>
  <si>
    <t xml:space="preserve">水泥产量（吨）</t>
  </si>
  <si>
    <t xml:space="preserve">单位熟料能源消耗</t>
  </si>
  <si>
    <t xml:space="preserve">单位水泥能源消耗</t>
  </si>
  <si>
    <t xml:space="preserve">生产工艺</t>
  </si>
  <si>
    <t xml:space="preserve">总计</t>
  </si>
  <si>
    <r>
      <rPr>
        <sz val="10"/>
        <rFont val="Arial"/>
        <family val="2"/>
      </rPr>
      <t xml:space="preserve">52.5</t>
    </r>
    <r>
      <rPr>
        <sz val="10"/>
        <rFont val="Noto Sans"/>
        <family val="2"/>
      </rPr>
      <t xml:space="preserve">及以上</t>
    </r>
  </si>
  <si>
    <t xml:space="preserve">32.5</t>
  </si>
  <si>
    <t xml:space="preserve">煤耗</t>
  </si>
  <si>
    <t xml:space="preserve">电耗</t>
  </si>
  <si>
    <t xml:space="preserve">综合能耗</t>
  </si>
  <si>
    <t xml:space="preserve">云南昆钢嘉华水泥建材有限公司</t>
  </si>
  <si>
    <t xml:space="preserve">新型干法</t>
  </si>
  <si>
    <t xml:space="preserve">云南国资水泥富民有限公司</t>
  </si>
  <si>
    <t xml:space="preserve">昆明宏熙水泥有限公司</t>
  </si>
  <si>
    <t xml:space="preserve">昆明崇德水泥有限公司</t>
  </si>
  <si>
    <t xml:space="preserve">华新水泥昆明东川有限公司</t>
  </si>
  <si>
    <t xml:space="preserve">云南国资水泥东骏有限公司</t>
  </si>
  <si>
    <t xml:space="preserve">云南昆明奕标水泥有限公司</t>
  </si>
  <si>
    <t xml:space="preserve">南磷集团云岭建材有限公司</t>
  </si>
  <si>
    <t xml:space="preserve">云南四营水泥厂</t>
  </si>
  <si>
    <t xml:space="preserve">宜良县盘江水泥有限公司</t>
  </si>
  <si>
    <t xml:space="preserve">云南国资水泥海口有限公司</t>
  </si>
  <si>
    <t xml:space="preserve">宜良红狮水泥有限公司</t>
  </si>
  <si>
    <t xml:space="preserve">云南宜良西南水泥有限公司</t>
  </si>
  <si>
    <t xml:space="preserve">富民金锐水泥建材有限公司</t>
  </si>
  <si>
    <t xml:space="preserve">云南云维股份有限公司</t>
  </si>
  <si>
    <t xml:space="preserve">曲靖雄业水泥有限责任公司</t>
  </si>
  <si>
    <t xml:space="preserve">曲靖宣威宇恒水泥有限公司</t>
  </si>
  <si>
    <t xml:space="preserve">曲靖宣峰水泥发展有限公司</t>
  </si>
  <si>
    <t xml:space="preserve">会泽县金塬建材有限公司</t>
  </si>
  <si>
    <t xml:space="preserve">会泽滇北工贸有限公司</t>
  </si>
  <si>
    <t xml:space="preserve">沾益县沾益水泥厂</t>
  </si>
  <si>
    <t xml:space="preserve">机立窑</t>
  </si>
  <si>
    <t xml:space="preserve">沾益珠源水泥有限责任公司</t>
  </si>
  <si>
    <t xml:space="preserve">云南滇东水泥有限公司</t>
  </si>
  <si>
    <t xml:space="preserve">云南福隆建材有限责任公司</t>
  </si>
  <si>
    <t xml:space="preserve">云南远东水泥有限责任公司</t>
  </si>
  <si>
    <t xml:space="preserve">云南远东亚鑫水泥有限公司</t>
  </si>
  <si>
    <t xml:space="preserve">曲靖昆钢嘉华水泥有限公司</t>
  </si>
  <si>
    <t xml:space="preserve">罗平玉马水泥有限责任公司</t>
  </si>
  <si>
    <t xml:space="preserve">马龙县天恒工业有限公司</t>
  </si>
  <si>
    <t xml:space="preserve">陆良县陆峰建筑材料有限公司</t>
  </si>
  <si>
    <t xml:space="preserve">云南宇东水泥有限公司</t>
  </si>
  <si>
    <t xml:space="preserve">富源县老厂宏发水泥厂</t>
  </si>
  <si>
    <t xml:space="preserve">曲靖际丰水泥有限公司</t>
  </si>
  <si>
    <t xml:space="preserve">华新水泥（昭通）有限公司</t>
  </si>
  <si>
    <t xml:space="preserve">镇雄县三和建材有限公司</t>
  </si>
  <si>
    <t xml:space="preserve">云南昊龙实业集团水泥厂</t>
  </si>
  <si>
    <t xml:space="preserve">云南昊龙实业集团巧家白鹤滩建材有限公司</t>
  </si>
  <si>
    <t xml:space="preserve">绥江烟囱坝浙浦水泥公司</t>
  </si>
  <si>
    <t xml:space="preserve">昭通得云建材有限责任公司</t>
  </si>
  <si>
    <t xml:space="preserve">混合型</t>
  </si>
  <si>
    <t xml:space="preserve">镇雄县庙山水泥厂</t>
  </si>
  <si>
    <t xml:space="preserve">盐津石特建材有限公司</t>
  </si>
  <si>
    <t xml:space="preserve">大关县寿星水泥厂</t>
  </si>
  <si>
    <t xml:space="preserve">永善溪洛渡水泥有限公司</t>
  </si>
  <si>
    <t xml:space="preserve">彝良县毛坪水泥厂</t>
  </si>
  <si>
    <t xml:space="preserve">澜沧万向建材有限责任公司</t>
  </si>
  <si>
    <t xml:space="preserve">云南普洱西南水泥有限公司</t>
  </si>
  <si>
    <t xml:space="preserve">镇沅宏源建材有限责任公司</t>
  </si>
  <si>
    <t xml:space="preserve">景东金泰水泥有限责任公司</t>
  </si>
  <si>
    <t xml:space="preserve">墨江森鑫达水泥有限公司</t>
  </si>
  <si>
    <t xml:space="preserve">云南尖峰水泥有限公司</t>
  </si>
  <si>
    <t xml:space="preserve">景谷泰毓建材有限公司</t>
  </si>
  <si>
    <t xml:space="preserve">普洱天恒水泥有限公司</t>
  </si>
  <si>
    <t xml:space="preserve">玉溪峨山县龙盛特种水泥厂</t>
  </si>
  <si>
    <t xml:space="preserve">元江县永发水泥有限公司</t>
  </si>
  <si>
    <t xml:space="preserve">峨山县塔甸水泥厂</t>
  </si>
  <si>
    <t xml:space="preserve">峨山宏峰建材有限责任公司</t>
  </si>
  <si>
    <t xml:space="preserve">易门县东源水泥有限公司</t>
  </si>
  <si>
    <t xml:space="preserve">云南江川翠峰水泥有限公司</t>
  </si>
  <si>
    <t xml:space="preserve">江川凤凰山水泥有限公司</t>
  </si>
  <si>
    <t xml:space="preserve">通海县海东水泥厂</t>
  </si>
  <si>
    <t xml:space="preserve"> </t>
  </si>
  <si>
    <t xml:space="preserve">易门县中瑞建材有限公司</t>
  </si>
  <si>
    <t xml:space="preserve">易门大椿树水泥有限公司</t>
  </si>
  <si>
    <t xml:space="preserve">华宁玉珠水泥有限公司</t>
  </si>
  <si>
    <t xml:space="preserve">华宁盘溪水泥有限责任公司</t>
  </si>
  <si>
    <t xml:space="preserve">澄江华荣水泥有限责任公司</t>
  </si>
  <si>
    <t xml:space="preserve">澄江冶钢集团水泥有限公司</t>
  </si>
  <si>
    <t xml:space="preserve">新平县宝山水泥有限公司</t>
  </si>
  <si>
    <t xml:space="preserve">新平鲁奎山水泥有限公司</t>
  </si>
  <si>
    <t xml:space="preserve">活发集团大营街水泥公司</t>
  </si>
  <si>
    <t xml:space="preserve">活发集团刘总旗水泥公司</t>
  </si>
  <si>
    <t xml:space="preserve">玉溪杰洋水泥制造有限公司</t>
  </si>
  <si>
    <t xml:space="preserve">通海鉷泰公司里山水泥厂</t>
  </si>
  <si>
    <t xml:space="preserve">通海鉷泰公司石山嘴水泥厂</t>
  </si>
  <si>
    <t xml:space="preserve">江川县水泥厂</t>
  </si>
  <si>
    <t xml:space="preserve">通海秀山水泥有限责任公司</t>
  </si>
  <si>
    <t xml:space="preserve">通海县三义水泥厂</t>
  </si>
  <si>
    <t xml:space="preserve">云南壮山实业股份有限公司</t>
  </si>
  <si>
    <t xml:space="preserve">云南壮乡水泥股份有限公司</t>
  </si>
  <si>
    <t xml:space="preserve">云南兴建水泥有限公司</t>
  </si>
  <si>
    <t xml:space="preserve">广南广固水泥有限责任公司</t>
  </si>
  <si>
    <t xml:space="preserve">砚山县宏华水泥厂</t>
  </si>
  <si>
    <t xml:space="preserve">西畴畴阳建材有限责任公司</t>
  </si>
  <si>
    <t xml:space="preserve">丘北县水泥有限责任公司</t>
  </si>
  <si>
    <t xml:space="preserve">马关兴达水泥有限责任公司</t>
  </si>
  <si>
    <t xml:space="preserve">云南省富宁县富州水泥厂</t>
  </si>
  <si>
    <t xml:space="preserve">镇康县水泥建材有限公司</t>
  </si>
  <si>
    <t xml:space="preserve">沧源浙江金信水泥有限公司</t>
  </si>
  <si>
    <t xml:space="preserve">双江县水泥厂</t>
  </si>
  <si>
    <t xml:space="preserve">云县水泥有限责任公司</t>
  </si>
  <si>
    <t xml:space="preserve">凤庆习谦水泥有限责任公司</t>
  </si>
  <si>
    <t xml:space="preserve">停产</t>
  </si>
  <si>
    <t xml:space="preserve">沧源建材水泥有限责任公司</t>
  </si>
  <si>
    <t xml:space="preserve">湿法窑</t>
  </si>
  <si>
    <t xml:space="preserve">永德县松山水泥有限公司</t>
  </si>
  <si>
    <t xml:space="preserve">凤庆顺宁水泥有限公司</t>
  </si>
  <si>
    <t xml:space="preserve">红河紫燕水泥有限责任公司</t>
  </si>
  <si>
    <t xml:space="preserve">弥勒县天生桥水泥有限公司</t>
  </si>
  <si>
    <t xml:space="preserve">弥勒县河湾水泥制造有限责任公司</t>
  </si>
  <si>
    <t xml:space="preserve">石屏异龙水泥有限责任公司</t>
  </si>
  <si>
    <t xml:space="preserve">建水石塔建材有限责任公司</t>
  </si>
  <si>
    <t xml:space="preserve">云南省羊街农场水泥厂</t>
  </si>
  <si>
    <t xml:space="preserve">国资水泥红河有限公司</t>
  </si>
  <si>
    <t xml:space="preserve">蒙自瀛洲水泥有限责任公司</t>
  </si>
  <si>
    <t xml:space="preserve">保山昆钢嘉华水泥有限公司</t>
  </si>
  <si>
    <t xml:space="preserve">腾冲县腾越水泥有限公司</t>
  </si>
  <si>
    <t xml:space="preserve">腾冲奕标水泥有限公司</t>
  </si>
  <si>
    <t xml:space="preserve">昌宁映山水泥有限责任公司</t>
  </si>
  <si>
    <t xml:space="preserve">云南湾甸勐亚水泥有限公司</t>
  </si>
  <si>
    <t xml:space="preserve">海螺龙陵汇合水泥有限公司</t>
  </si>
  <si>
    <t xml:space="preserve">大理昆钢金鑫建材有限公司</t>
  </si>
  <si>
    <t xml:space="preserve">云南三江水泥有限公司</t>
  </si>
  <si>
    <t xml:space="preserve">大理红山水泥有限责任公司</t>
  </si>
  <si>
    <t xml:space="preserve">华润水泥（鹤庆）有限公司</t>
  </si>
  <si>
    <t xml:space="preserve">华润水泥（弥渡）有限公司</t>
  </si>
  <si>
    <t xml:space="preserve">红塔滇西水泥股份有限公司</t>
  </si>
  <si>
    <t xml:space="preserve">大理水泥集团有限责任公司</t>
  </si>
  <si>
    <t xml:space="preserve">祥云建材集团有限责任公司</t>
  </si>
  <si>
    <t xml:space="preserve">云南国资水泥剑川有限公司</t>
  </si>
  <si>
    <t xml:space="preserve">云南弥渡厐威有限公司</t>
  </si>
  <si>
    <t xml:space="preserve">光明化工土官水泥厂</t>
  </si>
  <si>
    <t xml:space="preserve">武定滇武水泥有限公司</t>
  </si>
  <si>
    <t xml:space="preserve">元谋土林建材有限责任公司</t>
  </si>
  <si>
    <t xml:space="preserve">永仁耀华水泥有限责任公司</t>
  </si>
  <si>
    <t xml:space="preserve">永保特种水泥股份有限公司</t>
  </si>
  <si>
    <t xml:space="preserve">永保特种水泥股份金山公司</t>
  </si>
  <si>
    <t xml:space="preserve">华坪定华能源有限责任公司</t>
  </si>
  <si>
    <t xml:space="preserve">丽江水泥有限责任公司</t>
  </si>
  <si>
    <t xml:space="preserve">德宏奥环水泥有限公司</t>
  </si>
  <si>
    <t xml:space="preserve">德宏三象通用水泥有限公司</t>
  </si>
  <si>
    <t xml:space="preserve">云南芒市西南水泥有限公司</t>
  </si>
  <si>
    <t xml:space="preserve">盈江允罕水泥有限责任公司</t>
  </si>
  <si>
    <t xml:space="preserve">瑞丽瑞鑫水泥有限责任公司</t>
  </si>
  <si>
    <t xml:space="preserve">勐腊勐远大展水泥有限公司</t>
  </si>
  <si>
    <t xml:space="preserve">西双版纳勐养水泥有限公司</t>
  </si>
  <si>
    <t xml:space="preserve">西双版纳勐醒水泥厂</t>
  </si>
  <si>
    <t xml:space="preserve">华新红塔水泥景洪有限公司</t>
  </si>
  <si>
    <t xml:space="preserve">迪庆州维西县华茂水泥厂</t>
  </si>
  <si>
    <t xml:space="preserve">香格里拉鸿达水泥有限公司</t>
  </si>
  <si>
    <t xml:space="preserve">华新水泥（迪庆）有限公司</t>
  </si>
  <si>
    <t xml:space="preserve">End</t>
  </si>
  <si>
    <t xml:space="preserve">Plant Type</t>
  </si>
  <si>
    <t xml:space="preserve">工厂类型</t>
  </si>
  <si>
    <t xml:space="preserve">DL</t>
  </si>
  <si>
    <t xml:space="preserve">干法</t>
  </si>
  <si>
    <t xml:space="preserve">VSK</t>
  </si>
  <si>
    <t xml:space="preserve">立窑</t>
  </si>
  <si>
    <t xml:space="preserve">WL</t>
  </si>
  <si>
    <t xml:space="preserve">湿法</t>
  </si>
  <si>
    <t xml:space="preserve">GS</t>
  </si>
  <si>
    <t xml:space="preserve">粉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 * #,##0.00_ ;_ * \-#,##0.00_ ;_ * \-??_ ;_ @_ "/>
    <numFmt numFmtId="167" formatCode="0%"/>
    <numFmt numFmtId="168" formatCode="#,##0_ ;[RED]\-#,##0\ "/>
    <numFmt numFmtId="169" formatCode="#,##0.0_ ;[RED]\-#,##0.0\ "/>
    <numFmt numFmtId="170" formatCode="#,##0.00_ ;[RED]\-#,##0.00\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9999FF"/>
      <name val="Book Antiqua"/>
      <family val="1"/>
    </font>
    <font>
      <sz val="11"/>
      <color rgb="FF993300"/>
      <name val="宋体"/>
      <family val="0"/>
      <charset val="134"/>
    </font>
    <font>
      <sz val="10"/>
      <name val="Courier New"/>
      <family val="3"/>
    </font>
    <font>
      <sz val="9"/>
      <name val="Arial"/>
      <family val="2"/>
    </font>
    <font>
      <b val="true"/>
      <sz val="11"/>
      <color rgb="FF333333"/>
      <name val="宋体"/>
      <family val="0"/>
      <charset val="134"/>
    </font>
    <font>
      <sz val="12"/>
      <name val="Arial"/>
      <family val="2"/>
    </font>
    <font>
      <b val="true"/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color rgb="FF0000FF"/>
      <name val="arial"/>
      <family val="2"/>
    </font>
    <font>
      <b val="true"/>
      <sz val="10"/>
      <color rgb="FFC0C0C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1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24" fillId="20" borderId="1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3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3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3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3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8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5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" xfId="39"/>
    <cellStyle name="@ET_Style?@font-face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Explanatory Text" xfId="50"/>
    <cellStyle name="Good 1" xfId="51"/>
    <cellStyle name="Grey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Input [yellow]" xfId="60"/>
    <cellStyle name="Linked Cell" xfId="61"/>
    <cellStyle name="MLHeaderSection" xfId="62"/>
    <cellStyle name="Neutral 1" xfId="63"/>
    <cellStyle name="Non défini" xfId="64"/>
    <cellStyle name="Normal - Style1" xfId="65"/>
    <cellStyle name="Normal_09 01 - Merger 2" xfId="66"/>
    <cellStyle name="Note 1" xfId="67"/>
    <cellStyle name="Output" xfId="68"/>
    <cellStyle name="Percent [2]" xfId="69"/>
    <cellStyle name="pricing" xfId="70"/>
    <cellStyle name="PSChar" xfId="71"/>
    <cellStyle name="PSHeading" xfId="72"/>
    <cellStyle name="Title" xfId="73"/>
    <cellStyle name="Total" xfId="74"/>
    <cellStyle name="Warning Text" xfId="75"/>
    <cellStyle name="一般_FORM" xfId="76"/>
    <cellStyle name="千位分隔 3" xfId="77"/>
    <cellStyle name="千分位_FORMF1" xfId="78"/>
    <cellStyle name="常规 2" xfId="79"/>
    <cellStyle name="常规 3" xfId="80"/>
    <cellStyle name="常规 4" xfId="81"/>
    <cellStyle name="常规 4 2" xfId="82"/>
    <cellStyle name="常规 4_cost chart v01 20110708" xfId="83"/>
    <cellStyle name="常规 5" xfId="84"/>
    <cellStyle name="常规 5 2" xfId="85"/>
    <cellStyle name="常规 5_cost chart v01 20110708" xfId="86"/>
    <cellStyle name="常规 6" xfId="87"/>
    <cellStyle name="常规 7" xfId="88"/>
    <cellStyle name="常规 8" xfId="89"/>
    <cellStyle name="样式 1" xfId="90"/>
    <cellStyle name="百分比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28440</xdr:rowOff>
    </xdr:from>
    <xdr:to>
      <xdr:col>8</xdr:col>
      <xdr:colOff>750240</xdr:colOff>
      <xdr:row>1</xdr:row>
      <xdr:rowOff>47520</xdr:rowOff>
    </xdr:to>
    <xdr:sp>
      <xdr:nvSpPr>
        <xdr:cNvPr id="0" name="TextBox 1"/>
        <xdr:cNvSpPr/>
      </xdr:nvSpPr>
      <xdr:spPr>
        <a:xfrm>
          <a:off x="239040" y="28440"/>
          <a:ext cx="8215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Blue Word = Plug-in;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Black Word = Calculation;       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Green Word = Internal Link;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Red Word= External Link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L7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F145" activeCellId="0" sqref="F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6.74"/>
    <col collapsed="false" customWidth="true" hidden="false" outlineLevel="0" max="3" min="3" style="3" width="9.12"/>
    <col collapsed="false" customWidth="true" hidden="false" outlineLevel="0" max="4" min="4" style="3" width="9.5"/>
    <col collapsed="false" customWidth="true" hidden="false" outlineLevel="0" max="5" min="5" style="3" width="8.74"/>
    <col collapsed="false" customWidth="false" hidden="false" outlineLevel="0" max="6" min="6" style="3" width="8.99"/>
    <col collapsed="false" customWidth="true" hidden="false" outlineLevel="0" max="7" min="7" style="3" width="8.87"/>
    <col collapsed="false" customWidth="true" hidden="false" outlineLevel="0" max="8" min="8" style="3" width="6.36"/>
    <col collapsed="false" customWidth="true" hidden="false" outlineLevel="0" max="9" min="9" style="3" width="7.74"/>
    <col collapsed="false" customWidth="true" hidden="false" outlineLevel="0" max="10" min="10" style="3" width="7.87"/>
    <col collapsed="false" customWidth="true" hidden="false" outlineLevel="0" max="11" min="11" style="3" width="7.62"/>
    <col collapsed="false" customWidth="true" hidden="false" outlineLevel="0" max="12" min="12" style="3" width="7.37"/>
    <col collapsed="false" customWidth="true" hidden="false" outlineLevel="0" max="13" min="13" style="3" width="7.87"/>
    <col collapsed="false" customWidth="true" hidden="false" outlineLevel="0" max="15" min="14" style="3" width="8.24"/>
    <col collapsed="false" customWidth="false" hidden="false" outlineLevel="0" max="246" min="16" style="3" width="8.99"/>
  </cols>
  <sheetData>
    <row r="1" customFormat="false" ht="14.25" hidden="false" customHeight="false" outlineLevel="0" collapsed="false">
      <c r="A1" s="4" t="s">
        <v>0</v>
      </c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12" customFormat="true" ht="14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/>
      <c r="F3" s="7"/>
      <c r="G3" s="7"/>
      <c r="H3" s="6" t="s">
        <v>6</v>
      </c>
      <c r="I3" s="6"/>
      <c r="J3" s="6"/>
      <c r="K3" s="8" t="s">
        <v>7</v>
      </c>
      <c r="L3" s="8"/>
      <c r="M3" s="8"/>
      <c r="N3" s="9" t="s">
        <v>8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12.75" hidden="false" customHeight="false" outlineLevel="0" collapsed="false">
      <c r="A4" s="6"/>
      <c r="B4" s="6"/>
      <c r="C4" s="7"/>
      <c r="D4" s="7" t="s">
        <v>9</v>
      </c>
      <c r="E4" s="13" t="s">
        <v>10</v>
      </c>
      <c r="F4" s="14" t="n">
        <v>42.5</v>
      </c>
      <c r="G4" s="13" t="s">
        <v>11</v>
      </c>
      <c r="H4" s="6" t="s">
        <v>12</v>
      </c>
      <c r="I4" s="6" t="s">
        <v>13</v>
      </c>
      <c r="J4" s="6" t="s">
        <v>14</v>
      </c>
      <c r="K4" s="6" t="s">
        <v>12</v>
      </c>
      <c r="L4" s="6" t="s">
        <v>13</v>
      </c>
      <c r="M4" s="8" t="s">
        <v>14</v>
      </c>
      <c r="N4" s="9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25" hidden="false" customHeight="false" outlineLevel="0" collapsed="false">
      <c r="A5" s="15" t="n">
        <v>1</v>
      </c>
      <c r="B5" s="16" t="s">
        <v>15</v>
      </c>
      <c r="C5" s="17" t="n">
        <v>2207831.38</v>
      </c>
      <c r="D5" s="18" t="n">
        <f aca="false">SUM(E5:G5)</f>
        <v>2198173.31</v>
      </c>
      <c r="E5" s="17" t="n">
        <v>15596.39</v>
      </c>
      <c r="F5" s="17" t="n">
        <v>1885959.71</v>
      </c>
      <c r="G5" s="17" t="n">
        <v>296617.21</v>
      </c>
      <c r="H5" s="19" t="n">
        <v>88.45</v>
      </c>
      <c r="I5" s="19" t="n">
        <v>65.54</v>
      </c>
      <c r="J5" s="19" t="n">
        <v>96.5</v>
      </c>
      <c r="K5" s="19" t="n">
        <v>84.69</v>
      </c>
      <c r="L5" s="19" t="n">
        <v>97.93</v>
      </c>
      <c r="M5" s="20" t="n">
        <v>77.69</v>
      </c>
      <c r="N5" s="21" t="s">
        <v>16</v>
      </c>
      <c r="O5" s="22"/>
    </row>
    <row r="6" customFormat="false" ht="14.25" hidden="false" customHeight="false" outlineLevel="0" collapsed="false">
      <c r="A6" s="15" t="n">
        <v>2</v>
      </c>
      <c r="B6" s="16" t="s">
        <v>17</v>
      </c>
      <c r="C6" s="17" t="n">
        <v>803093</v>
      </c>
      <c r="D6" s="18" t="n">
        <f aca="false">SUM(E6:G6)</f>
        <v>976968</v>
      </c>
      <c r="E6" s="17" t="n">
        <v>92588</v>
      </c>
      <c r="F6" s="17" t="n">
        <v>753791</v>
      </c>
      <c r="G6" s="17" t="n">
        <v>130589</v>
      </c>
      <c r="H6" s="19" t="n">
        <v>116.82</v>
      </c>
      <c r="I6" s="23" t="n">
        <v>84.32</v>
      </c>
      <c r="J6" s="19" t="n">
        <v>121.49</v>
      </c>
      <c r="K6" s="19" t="n">
        <v>102.94</v>
      </c>
      <c r="L6" s="19" t="n">
        <v>102.07</v>
      </c>
      <c r="M6" s="20" t="n">
        <v>38.41</v>
      </c>
      <c r="N6" s="21" t="s">
        <v>16</v>
      </c>
      <c r="O6" s="22"/>
    </row>
    <row r="7" customFormat="false" ht="14.25" hidden="false" customHeight="false" outlineLevel="0" collapsed="false">
      <c r="A7" s="15" t="n">
        <v>3</v>
      </c>
      <c r="B7" s="16" t="s">
        <v>18</v>
      </c>
      <c r="C7" s="17" t="n">
        <v>734176</v>
      </c>
      <c r="D7" s="18" t="n">
        <f aca="false">SUM(E7:G7)</f>
        <v>984286.71</v>
      </c>
      <c r="E7" s="17"/>
      <c r="F7" s="17" t="n">
        <v>661841.58</v>
      </c>
      <c r="G7" s="17" t="n">
        <v>322445.13</v>
      </c>
      <c r="H7" s="19" t="n">
        <v>102.8</v>
      </c>
      <c r="I7" s="19" t="n">
        <v>64</v>
      </c>
      <c r="J7" s="19" t="n">
        <v>111.3</v>
      </c>
      <c r="K7" s="19" t="n">
        <v>88.49</v>
      </c>
      <c r="L7" s="19" t="n">
        <v>90.38</v>
      </c>
      <c r="M7" s="20" t="n">
        <v>88.8</v>
      </c>
      <c r="N7" s="21" t="s">
        <v>16</v>
      </c>
      <c r="O7" s="22"/>
    </row>
    <row r="8" customFormat="false" ht="14.25" hidden="false" customHeight="false" outlineLevel="0" collapsed="false">
      <c r="A8" s="15" t="n">
        <v>4</v>
      </c>
      <c r="B8" s="16" t="s">
        <v>19</v>
      </c>
      <c r="C8" s="17" t="n">
        <v>394953</v>
      </c>
      <c r="D8" s="18" t="n">
        <f aca="false">SUM(E8:G8)</f>
        <v>435106</v>
      </c>
      <c r="E8" s="17"/>
      <c r="F8" s="17" t="n">
        <v>233843</v>
      </c>
      <c r="G8" s="17" t="n">
        <v>201263</v>
      </c>
      <c r="H8" s="19" t="n">
        <v>100.95</v>
      </c>
      <c r="I8" s="19" t="n">
        <v>75.01</v>
      </c>
      <c r="J8" s="19" t="n">
        <v>110.2</v>
      </c>
      <c r="K8" s="19" t="n">
        <v>88.49</v>
      </c>
      <c r="L8" s="19" t="n">
        <v>90.38</v>
      </c>
      <c r="M8" s="20" t="n">
        <v>88.8</v>
      </c>
      <c r="N8" s="21" t="s">
        <v>16</v>
      </c>
      <c r="O8" s="22"/>
    </row>
    <row r="9" customFormat="false" ht="14.25" hidden="false" customHeight="false" outlineLevel="0" collapsed="false">
      <c r="A9" s="15" t="n">
        <v>5</v>
      </c>
      <c r="B9" s="16" t="s">
        <v>20</v>
      </c>
      <c r="C9" s="17" t="n">
        <v>667953</v>
      </c>
      <c r="D9" s="18" t="n">
        <f aca="false">SUM(E9:G9)</f>
        <v>890302</v>
      </c>
      <c r="E9" s="17"/>
      <c r="F9" s="17" t="n">
        <v>328839</v>
      </c>
      <c r="G9" s="17" t="n">
        <v>561463</v>
      </c>
      <c r="H9" s="19" t="n">
        <v>114.26</v>
      </c>
      <c r="I9" s="19" t="n">
        <v>63.46</v>
      </c>
      <c r="J9" s="19" t="n">
        <v>122.06</v>
      </c>
      <c r="K9" s="19" t="n">
        <v>83.02</v>
      </c>
      <c r="L9" s="19" t="n">
        <v>85.96</v>
      </c>
      <c r="M9" s="20" t="n">
        <v>93.58</v>
      </c>
      <c r="N9" s="21" t="s">
        <v>16</v>
      </c>
      <c r="O9" s="22"/>
    </row>
    <row r="10" customFormat="false" ht="14.25" hidden="false" customHeight="false" outlineLevel="0" collapsed="false">
      <c r="A10" s="15" t="n">
        <v>6</v>
      </c>
      <c r="B10" s="16" t="s">
        <v>21</v>
      </c>
      <c r="C10" s="17" t="n">
        <v>1336226</v>
      </c>
      <c r="D10" s="18" t="n">
        <f aca="false">SUM(E10:G10)</f>
        <v>1591350</v>
      </c>
      <c r="E10" s="17" t="n">
        <v>163535</v>
      </c>
      <c r="F10" s="17" t="n">
        <v>1391956</v>
      </c>
      <c r="G10" s="17" t="n">
        <v>35859</v>
      </c>
      <c r="H10" s="19" t="n">
        <v>112.57</v>
      </c>
      <c r="I10" s="19" t="n">
        <v>67</v>
      </c>
      <c r="J10" s="19" t="n">
        <v>120.97</v>
      </c>
      <c r="K10" s="19" t="n">
        <v>86.34</v>
      </c>
      <c r="L10" s="19" t="n">
        <v>84.46</v>
      </c>
      <c r="M10" s="20" t="n">
        <v>96.85</v>
      </c>
      <c r="N10" s="21" t="s">
        <v>16</v>
      </c>
      <c r="O10" s="22"/>
    </row>
    <row r="11" customFormat="false" ht="14.25" hidden="false" customHeight="false" outlineLevel="0" collapsed="false">
      <c r="A11" s="15" t="n">
        <v>7</v>
      </c>
      <c r="B11" s="16" t="s">
        <v>22</v>
      </c>
      <c r="C11" s="17" t="n">
        <v>27916</v>
      </c>
      <c r="D11" s="18" t="n">
        <f aca="false">SUM(E11:G11)</f>
        <v>236313</v>
      </c>
      <c r="E11" s="17"/>
      <c r="F11" s="17" t="n">
        <v>146522</v>
      </c>
      <c r="G11" s="17" t="n">
        <v>89791</v>
      </c>
      <c r="H11" s="23" t="n">
        <v>140.27</v>
      </c>
      <c r="I11" s="19" t="n">
        <v>77.98</v>
      </c>
      <c r="J11" s="23" t="n">
        <v>149.85</v>
      </c>
      <c r="K11" s="19" t="n">
        <v>16.57</v>
      </c>
      <c r="L11" s="19" t="n">
        <v>51.2</v>
      </c>
      <c r="M11" s="20" t="n">
        <v>23.99</v>
      </c>
      <c r="N11" s="21" t="s">
        <v>16</v>
      </c>
      <c r="O11" s="22"/>
    </row>
    <row r="12" customFormat="false" ht="14.25" hidden="false" customHeight="false" outlineLevel="0" collapsed="false">
      <c r="A12" s="15" t="n">
        <v>8</v>
      </c>
      <c r="B12" s="16" t="s">
        <v>23</v>
      </c>
      <c r="C12" s="17" t="n">
        <v>193997</v>
      </c>
      <c r="D12" s="18" t="n">
        <f aca="false">SUM(E12:G12)</f>
        <v>329000</v>
      </c>
      <c r="E12" s="17"/>
      <c r="F12" s="17" t="n">
        <v>99580</v>
      </c>
      <c r="G12" s="17" t="n">
        <v>229420</v>
      </c>
      <c r="H12" s="19" t="n">
        <v>122.88</v>
      </c>
      <c r="I12" s="23" t="n">
        <v>77</v>
      </c>
      <c r="J12" s="19" t="n">
        <v>130</v>
      </c>
      <c r="K12" s="19" t="n">
        <v>77.4</v>
      </c>
      <c r="L12" s="19" t="n">
        <v>97.12</v>
      </c>
      <c r="M12" s="20" t="n">
        <v>90</v>
      </c>
      <c r="N12" s="21" t="s">
        <v>16</v>
      </c>
      <c r="O12" s="22"/>
    </row>
    <row r="13" customFormat="false" ht="14.25" hidden="false" customHeight="false" outlineLevel="0" collapsed="false">
      <c r="A13" s="15" t="n">
        <v>9</v>
      </c>
      <c r="B13" s="16" t="s">
        <v>24</v>
      </c>
      <c r="C13" s="17" t="n">
        <v>85665</v>
      </c>
      <c r="D13" s="18" t="n">
        <f aca="false">SUM(E13:G13)</f>
        <v>114793</v>
      </c>
      <c r="E13" s="17"/>
      <c r="F13" s="17"/>
      <c r="G13" s="17" t="n">
        <v>114793</v>
      </c>
      <c r="H13" s="23" t="n">
        <v>132.08</v>
      </c>
      <c r="I13" s="19" t="n">
        <v>65.95</v>
      </c>
      <c r="J13" s="23" t="n">
        <v>140.19</v>
      </c>
      <c r="K13" s="19" t="n">
        <v>98.57</v>
      </c>
      <c r="L13" s="19" t="n">
        <v>110.2</v>
      </c>
      <c r="M13" s="20" t="n">
        <v>112.11</v>
      </c>
      <c r="N13" s="21" t="s">
        <v>16</v>
      </c>
      <c r="O13" s="22"/>
    </row>
    <row r="14" customFormat="false" ht="14.25" hidden="false" customHeight="false" outlineLevel="0" collapsed="false">
      <c r="A14" s="15" t="n">
        <v>10</v>
      </c>
      <c r="B14" s="16" t="s">
        <v>25</v>
      </c>
      <c r="C14" s="17" t="n">
        <v>272887</v>
      </c>
      <c r="D14" s="18" t="n">
        <f aca="false">SUM(E14:G14)</f>
        <v>899187</v>
      </c>
      <c r="E14" s="17" t="n">
        <v>495</v>
      </c>
      <c r="F14" s="17" t="n">
        <v>404441</v>
      </c>
      <c r="G14" s="17" t="n">
        <v>494251</v>
      </c>
      <c r="H14" s="19" t="n">
        <v>113.27</v>
      </c>
      <c r="I14" s="23" t="n">
        <v>95.13</v>
      </c>
      <c r="J14" s="19" t="n">
        <v>125.25</v>
      </c>
      <c r="K14" s="19" t="n">
        <v>66.19</v>
      </c>
      <c r="L14" s="19" t="n">
        <v>113.68</v>
      </c>
      <c r="M14" s="20" t="n">
        <v>81.71</v>
      </c>
      <c r="N14" s="21" t="s">
        <v>16</v>
      </c>
      <c r="O14" s="22"/>
    </row>
    <row r="15" customFormat="false" ht="14.25" hidden="false" customHeight="false" outlineLevel="0" collapsed="false">
      <c r="A15" s="15" t="n">
        <v>11</v>
      </c>
      <c r="B15" s="16" t="s">
        <v>26</v>
      </c>
      <c r="C15" s="17" t="n">
        <v>413665.67</v>
      </c>
      <c r="D15" s="18" t="n">
        <f aca="false">SUM(E15:G15)</f>
        <v>344467</v>
      </c>
      <c r="E15" s="17"/>
      <c r="F15" s="17" t="n">
        <v>257056</v>
      </c>
      <c r="G15" s="17" t="n">
        <v>87411</v>
      </c>
      <c r="H15" s="19" t="n">
        <v>114.87</v>
      </c>
      <c r="I15" s="23" t="n">
        <v>85.75</v>
      </c>
      <c r="J15" s="19" t="n">
        <v>125.41</v>
      </c>
      <c r="K15" s="19" t="n">
        <v>85.69</v>
      </c>
      <c r="L15" s="19" t="n">
        <v>112.56</v>
      </c>
      <c r="M15" s="20" t="n">
        <v>100.49</v>
      </c>
      <c r="N15" s="21" t="s">
        <v>16</v>
      </c>
      <c r="O15" s="22"/>
    </row>
    <row r="16" customFormat="false" ht="14.25" hidden="false" customHeight="false" outlineLevel="0" collapsed="false">
      <c r="A16" s="15" t="n">
        <v>12</v>
      </c>
      <c r="B16" s="16" t="s">
        <v>27</v>
      </c>
      <c r="C16" s="17" t="n">
        <v>3232599</v>
      </c>
      <c r="D16" s="18" t="n">
        <f aca="false">SUM(E16:G16)</f>
        <v>3860849</v>
      </c>
      <c r="E16" s="17"/>
      <c r="F16" s="17" t="n">
        <v>2242176</v>
      </c>
      <c r="G16" s="17" t="n">
        <v>1618673</v>
      </c>
      <c r="H16" s="19" t="n">
        <v>108.27</v>
      </c>
      <c r="I16" s="19" t="n">
        <v>65.61</v>
      </c>
      <c r="J16" s="19" t="n">
        <v>116.33</v>
      </c>
      <c r="K16" s="19" t="n">
        <v>64.8</v>
      </c>
      <c r="L16" s="19" t="n">
        <v>93.11</v>
      </c>
      <c r="M16" s="20" t="n">
        <v>76.24</v>
      </c>
      <c r="N16" s="21" t="s">
        <v>16</v>
      </c>
      <c r="O16" s="22"/>
    </row>
    <row r="17" customFormat="false" ht="14.25" hidden="false" customHeight="false" outlineLevel="0" collapsed="false">
      <c r="A17" s="15" t="n">
        <v>13</v>
      </c>
      <c r="B17" s="16" t="s">
        <v>28</v>
      </c>
      <c r="C17" s="17" t="n">
        <v>976967</v>
      </c>
      <c r="D17" s="18" t="n">
        <f aca="false">SUM(E17:G17)</f>
        <v>899187</v>
      </c>
      <c r="E17" s="17" t="n">
        <v>495</v>
      </c>
      <c r="F17" s="17" t="n">
        <v>404441</v>
      </c>
      <c r="G17" s="17" t="n">
        <v>494251</v>
      </c>
      <c r="H17" s="19" t="n">
        <v>102.01</v>
      </c>
      <c r="I17" s="19" t="n">
        <v>71.51</v>
      </c>
      <c r="J17" s="19" t="n">
        <v>110.8</v>
      </c>
      <c r="K17" s="19" t="n">
        <v>81.94</v>
      </c>
      <c r="L17" s="19" t="n">
        <v>109.12</v>
      </c>
      <c r="M17" s="20" t="n">
        <v>84.31</v>
      </c>
      <c r="N17" s="21" t="s">
        <v>16</v>
      </c>
      <c r="O17" s="22"/>
    </row>
    <row r="18" customFormat="false" ht="14.25" hidden="false" customHeight="false" outlineLevel="0" collapsed="false">
      <c r="A18" s="24" t="n">
        <v>14</v>
      </c>
      <c r="B18" s="25" t="s">
        <v>29</v>
      </c>
      <c r="C18" s="26" t="n">
        <v>251554</v>
      </c>
      <c r="D18" s="27" t="n">
        <f aca="false">SUM(E18:G18)</f>
        <v>404590</v>
      </c>
      <c r="E18" s="26"/>
      <c r="F18" s="26" t="n">
        <v>31648</v>
      </c>
      <c r="G18" s="26" t="n">
        <v>372942</v>
      </c>
      <c r="H18" s="28" t="n">
        <v>113.44</v>
      </c>
      <c r="I18" s="28" t="n">
        <v>70</v>
      </c>
      <c r="J18" s="28" t="n">
        <v>122.04</v>
      </c>
      <c r="K18" s="28" t="n">
        <v>58.63</v>
      </c>
      <c r="L18" s="28" t="n">
        <v>101.06</v>
      </c>
      <c r="M18" s="29" t="n">
        <v>83.9</v>
      </c>
      <c r="N18" s="30" t="s">
        <v>16</v>
      </c>
      <c r="O18" s="22"/>
    </row>
    <row r="19" customFormat="false" ht="14.25" hidden="false" customHeight="false" outlineLevel="0" collapsed="false">
      <c r="A19" s="15" t="n">
        <v>15</v>
      </c>
      <c r="B19" s="16" t="s">
        <v>30</v>
      </c>
      <c r="C19" s="17" t="n">
        <v>116476.3</v>
      </c>
      <c r="D19" s="18" t="n">
        <f aca="false">SUM(E19:G19)</f>
        <v>178346.49</v>
      </c>
      <c r="E19" s="17"/>
      <c r="F19" s="17" t="n">
        <v>40291.9</v>
      </c>
      <c r="G19" s="17" t="n">
        <v>138054.59</v>
      </c>
      <c r="H19" s="19" t="n">
        <v>115.38</v>
      </c>
      <c r="I19" s="19" t="n">
        <v>75.31</v>
      </c>
      <c r="J19" s="19" t="n">
        <v>124.64</v>
      </c>
      <c r="K19" s="19" t="n">
        <v>88.53</v>
      </c>
      <c r="L19" s="19" t="n">
        <v>99.79</v>
      </c>
      <c r="M19" s="20" t="n">
        <v>100.79</v>
      </c>
      <c r="N19" s="21" t="s">
        <v>16</v>
      </c>
      <c r="O19" s="22"/>
    </row>
    <row r="20" customFormat="false" ht="14.25" hidden="false" customHeight="false" outlineLevel="0" collapsed="false">
      <c r="A20" s="15" t="n">
        <v>16</v>
      </c>
      <c r="B20" s="16" t="s">
        <v>31</v>
      </c>
      <c r="C20" s="17" t="n">
        <v>735881</v>
      </c>
      <c r="D20" s="18" t="n">
        <f aca="false">SUM(E20:G20)</f>
        <v>916468</v>
      </c>
      <c r="E20" s="17"/>
      <c r="F20" s="17" t="n">
        <v>687764</v>
      </c>
      <c r="G20" s="17" t="n">
        <v>228704</v>
      </c>
      <c r="H20" s="19" t="n">
        <v>88.3</v>
      </c>
      <c r="I20" s="19" t="n">
        <v>85.3</v>
      </c>
      <c r="J20" s="19" t="n">
        <v>117.4</v>
      </c>
      <c r="K20" s="19" t="n">
        <v>97.2</v>
      </c>
      <c r="L20" s="19" t="n">
        <v>190</v>
      </c>
      <c r="M20" s="20" t="n">
        <v>126.5</v>
      </c>
      <c r="N20" s="21" t="s">
        <v>16</v>
      </c>
      <c r="O20" s="22"/>
    </row>
    <row r="21" customFormat="false" ht="14.25" hidden="false" customHeight="false" outlineLevel="0" collapsed="false">
      <c r="A21" s="15" t="n">
        <v>17</v>
      </c>
      <c r="B21" s="16" t="s">
        <v>32</v>
      </c>
      <c r="C21" s="17" t="n">
        <v>1037831.22</v>
      </c>
      <c r="D21" s="18" t="n">
        <f aca="false">SUM(E21:G21)</f>
        <v>1582859.53</v>
      </c>
      <c r="E21" s="17"/>
      <c r="F21" s="17" t="n">
        <v>609077.77</v>
      </c>
      <c r="G21" s="17" t="n">
        <v>973781.76</v>
      </c>
      <c r="H21" s="23" t="n">
        <v>132.28</v>
      </c>
      <c r="I21" s="23" t="n">
        <v>76.68</v>
      </c>
      <c r="J21" s="23" t="n">
        <v>141.7</v>
      </c>
      <c r="K21" s="19" t="n">
        <v>85.78</v>
      </c>
      <c r="L21" s="19" t="n">
        <v>93.1</v>
      </c>
      <c r="M21" s="20" t="n">
        <v>97.22</v>
      </c>
      <c r="N21" s="21" t="s">
        <v>16</v>
      </c>
      <c r="O21" s="22"/>
    </row>
    <row r="22" customFormat="false" ht="14.25" hidden="false" customHeight="false" outlineLevel="0" collapsed="false">
      <c r="A22" s="15" t="n">
        <v>18</v>
      </c>
      <c r="B22" s="16" t="s">
        <v>33</v>
      </c>
      <c r="C22" s="17" t="n">
        <v>347184</v>
      </c>
      <c r="D22" s="18" t="n">
        <f aca="false">SUM(E22:G22)</f>
        <v>469650</v>
      </c>
      <c r="E22" s="17"/>
      <c r="F22" s="17" t="n">
        <v>218941</v>
      </c>
      <c r="G22" s="17" t="n">
        <v>250709</v>
      </c>
      <c r="H22" s="23" t="n">
        <v>133.9</v>
      </c>
      <c r="I22" s="23" t="n">
        <v>80.07</v>
      </c>
      <c r="J22" s="23" t="n">
        <v>143.74</v>
      </c>
      <c r="K22" s="19" t="n">
        <v>84.85</v>
      </c>
      <c r="L22" s="19" t="n">
        <v>101.63</v>
      </c>
      <c r="M22" s="20" t="n">
        <v>97.34</v>
      </c>
      <c r="N22" s="21" t="s">
        <v>16</v>
      </c>
      <c r="O22" s="22"/>
    </row>
    <row r="23" customFormat="false" ht="14.25" hidden="false" customHeight="false" outlineLevel="0" collapsed="false">
      <c r="A23" s="15" t="n">
        <v>19</v>
      </c>
      <c r="B23" s="16" t="s">
        <v>34</v>
      </c>
      <c r="C23" s="17" t="n">
        <v>105000</v>
      </c>
      <c r="D23" s="18" t="n">
        <f aca="false">SUM(E23:G23)</f>
        <v>150000</v>
      </c>
      <c r="E23" s="17"/>
      <c r="F23" s="17" t="n">
        <v>23616</v>
      </c>
      <c r="G23" s="17" t="n">
        <v>126384</v>
      </c>
      <c r="H23" s="19" t="n">
        <v>113.98</v>
      </c>
      <c r="I23" s="19" t="n">
        <v>64</v>
      </c>
      <c r="J23" s="19" t="n">
        <v>121.84</v>
      </c>
      <c r="K23" s="19" t="n">
        <v>79.79</v>
      </c>
      <c r="L23" s="19" t="n">
        <v>98</v>
      </c>
      <c r="M23" s="31" t="n">
        <v>177.79</v>
      </c>
      <c r="N23" s="21" t="s">
        <v>16</v>
      </c>
      <c r="O23" s="22"/>
    </row>
    <row r="24" customFormat="false" ht="14.25" hidden="false" customHeight="false" outlineLevel="0" collapsed="false">
      <c r="A24" s="15" t="n">
        <v>20</v>
      </c>
      <c r="B24" s="16" t="s">
        <v>35</v>
      </c>
      <c r="C24" s="17" t="n">
        <v>413760</v>
      </c>
      <c r="D24" s="18" t="n">
        <f aca="false">SUM(E24:G24)</f>
        <v>746141</v>
      </c>
      <c r="E24" s="17"/>
      <c r="F24" s="17" t="n">
        <v>182634</v>
      </c>
      <c r="G24" s="17" t="n">
        <v>563507</v>
      </c>
      <c r="H24" s="23" t="n">
        <v>129</v>
      </c>
      <c r="I24" s="19" t="n">
        <v>64</v>
      </c>
      <c r="J24" s="23" t="n">
        <v>137</v>
      </c>
      <c r="K24" s="19" t="n">
        <v>110</v>
      </c>
      <c r="L24" s="19" t="n">
        <v>94</v>
      </c>
      <c r="M24" s="31" t="n">
        <v>113</v>
      </c>
      <c r="N24" s="21" t="s">
        <v>16</v>
      </c>
      <c r="O24" s="22"/>
    </row>
    <row r="25" customFormat="false" ht="14.25" hidden="false" customHeight="false" outlineLevel="0" collapsed="false">
      <c r="A25" s="15" t="n">
        <v>21</v>
      </c>
      <c r="B25" s="16" t="s">
        <v>36</v>
      </c>
      <c r="C25" s="17" t="n">
        <v>54496.23</v>
      </c>
      <c r="D25" s="18" t="n">
        <f aca="false">SUM(E25:G25)</f>
        <v>82087.95</v>
      </c>
      <c r="E25" s="17"/>
      <c r="F25" s="17"/>
      <c r="G25" s="17" t="n">
        <v>82087.95</v>
      </c>
      <c r="H25" s="19" t="n">
        <v>92.49</v>
      </c>
      <c r="I25" s="19" t="n">
        <v>59.96</v>
      </c>
      <c r="J25" s="19" t="n">
        <v>99.86</v>
      </c>
      <c r="K25" s="19" t="n">
        <v>62.07</v>
      </c>
      <c r="L25" s="19" t="n">
        <v>82.83</v>
      </c>
      <c r="M25" s="20" t="n">
        <v>71.4</v>
      </c>
      <c r="N25" s="21" t="s">
        <v>37</v>
      </c>
      <c r="O25" s="22"/>
    </row>
    <row r="26" customFormat="false" ht="14.25" hidden="false" customHeight="false" outlineLevel="0" collapsed="false">
      <c r="A26" s="15" t="n">
        <v>22</v>
      </c>
      <c r="B26" s="16" t="s">
        <v>38</v>
      </c>
      <c r="C26" s="17" t="n">
        <v>50508</v>
      </c>
      <c r="D26" s="18" t="n">
        <f aca="false">SUM(E26:G26)</f>
        <v>10270</v>
      </c>
      <c r="E26" s="17"/>
      <c r="F26" s="17"/>
      <c r="G26" s="17" t="n">
        <v>10270</v>
      </c>
      <c r="H26" s="23" t="n">
        <v>126.92</v>
      </c>
      <c r="I26" s="19" t="n">
        <v>72.91</v>
      </c>
      <c r="J26" s="23" t="n">
        <v>135.88</v>
      </c>
      <c r="K26" s="19" t="n">
        <v>65.93</v>
      </c>
      <c r="L26" s="19" t="n">
        <v>76.09</v>
      </c>
      <c r="M26" s="20" t="n">
        <v>75.28</v>
      </c>
      <c r="N26" s="21" t="s">
        <v>37</v>
      </c>
      <c r="O26" s="22"/>
    </row>
    <row r="27" customFormat="false" ht="14.25" hidden="false" customHeight="false" outlineLevel="0" collapsed="false">
      <c r="A27" s="15" t="n">
        <v>23</v>
      </c>
      <c r="B27" s="16" t="s">
        <v>39</v>
      </c>
      <c r="C27" s="17" t="n">
        <v>367751</v>
      </c>
      <c r="D27" s="18" t="n">
        <f aca="false">SUM(E27:G27)</f>
        <v>366316</v>
      </c>
      <c r="E27" s="17"/>
      <c r="F27" s="17" t="n">
        <v>248716</v>
      </c>
      <c r="G27" s="17" t="n">
        <v>117600</v>
      </c>
      <c r="H27" s="19" t="n">
        <v>121.5</v>
      </c>
      <c r="I27" s="19" t="n">
        <v>72.3</v>
      </c>
      <c r="J27" s="19" t="n">
        <v>130.38</v>
      </c>
      <c r="K27" s="19" t="n">
        <v>85.05</v>
      </c>
      <c r="L27" s="19" t="n">
        <v>105.37</v>
      </c>
      <c r="M27" s="20" t="n">
        <v>98.02</v>
      </c>
      <c r="N27" s="21" t="s">
        <v>16</v>
      </c>
      <c r="O27" s="22"/>
    </row>
    <row r="28" customFormat="false" ht="14.25" hidden="false" customHeight="false" outlineLevel="0" collapsed="false">
      <c r="A28" s="15" t="n">
        <v>24</v>
      </c>
      <c r="B28" s="16" t="s">
        <v>40</v>
      </c>
      <c r="C28" s="17" t="n">
        <v>339810</v>
      </c>
      <c r="D28" s="18" t="n">
        <f aca="false">SUM(E28:G28)</f>
        <v>473279</v>
      </c>
      <c r="E28" s="17"/>
      <c r="F28" s="17" t="n">
        <v>48010</v>
      </c>
      <c r="G28" s="17" t="n">
        <v>425269</v>
      </c>
      <c r="H28" s="19" t="n">
        <v>94.53</v>
      </c>
      <c r="I28" s="19" t="n">
        <v>55</v>
      </c>
      <c r="J28" s="19" t="n">
        <v>99.67</v>
      </c>
      <c r="K28" s="19" t="n">
        <v>67.87</v>
      </c>
      <c r="L28" s="19" t="n">
        <v>85</v>
      </c>
      <c r="M28" s="20" t="n">
        <v>96</v>
      </c>
      <c r="N28" s="21" t="s">
        <v>37</v>
      </c>
      <c r="O28" s="22"/>
    </row>
    <row r="29" customFormat="false" ht="14.25" hidden="false" customHeight="false" outlineLevel="0" collapsed="false">
      <c r="A29" s="15" t="n">
        <v>25</v>
      </c>
      <c r="B29" s="16" t="s">
        <v>41</v>
      </c>
      <c r="C29" s="17" t="n">
        <v>1201800</v>
      </c>
      <c r="D29" s="18" t="n">
        <f aca="false">SUM(E29:G29)</f>
        <v>1412406.42</v>
      </c>
      <c r="E29" s="17"/>
      <c r="F29" s="17" t="n">
        <v>802481.85</v>
      </c>
      <c r="G29" s="17" t="n">
        <v>609924.57</v>
      </c>
      <c r="H29" s="23" t="n">
        <v>132.33</v>
      </c>
      <c r="I29" s="23" t="n">
        <v>82.22</v>
      </c>
      <c r="J29" s="23" t="n">
        <v>142.43</v>
      </c>
      <c r="K29" s="19" t="n">
        <v>95.13</v>
      </c>
      <c r="L29" s="19" t="n">
        <v>105.55</v>
      </c>
      <c r="M29" s="20" t="n">
        <v>108.1</v>
      </c>
      <c r="N29" s="21" t="s">
        <v>16</v>
      </c>
      <c r="O29" s="22"/>
    </row>
    <row r="30" customFormat="false" ht="14.25" hidden="false" customHeight="false" outlineLevel="0" collapsed="false">
      <c r="A30" s="15" t="n">
        <v>26</v>
      </c>
      <c r="B30" s="16" t="s">
        <v>42</v>
      </c>
      <c r="C30" s="17" t="n">
        <v>500000</v>
      </c>
      <c r="D30" s="18" t="n">
        <f aca="false">SUM(E30:G30)</f>
        <v>650000</v>
      </c>
      <c r="E30" s="17"/>
      <c r="F30" s="17" t="n">
        <v>250000</v>
      </c>
      <c r="G30" s="17" t="n">
        <v>400000</v>
      </c>
      <c r="H30" s="23" t="n">
        <v>132</v>
      </c>
      <c r="I30" s="19" t="n">
        <v>70</v>
      </c>
      <c r="J30" s="19" t="n">
        <v>86.16</v>
      </c>
      <c r="K30" s="19" t="n">
        <v>101</v>
      </c>
      <c r="L30" s="19" t="n">
        <v>97</v>
      </c>
      <c r="M30" s="31" t="n">
        <v>119</v>
      </c>
      <c r="N30" s="21" t="s">
        <v>16</v>
      </c>
      <c r="O30" s="22"/>
    </row>
    <row r="31" customFormat="false" ht="14.25" hidden="false" customHeight="false" outlineLevel="0" collapsed="false">
      <c r="A31" s="15" t="n">
        <v>27</v>
      </c>
      <c r="B31" s="32" t="s">
        <v>43</v>
      </c>
      <c r="C31" s="17" t="n">
        <v>1491575.61</v>
      </c>
      <c r="D31" s="18" t="n">
        <f aca="false">SUM(E31:G31)</f>
        <v>1557654.88</v>
      </c>
      <c r="E31" s="17" t="n">
        <v>20792.25</v>
      </c>
      <c r="F31" s="17" t="n">
        <v>833608.36</v>
      </c>
      <c r="G31" s="17" t="n">
        <v>703254.27</v>
      </c>
      <c r="H31" s="19" t="n">
        <v>112.16</v>
      </c>
      <c r="I31" s="19" t="n">
        <v>63.36</v>
      </c>
      <c r="J31" s="19" t="n">
        <v>119.98</v>
      </c>
      <c r="K31" s="19" t="n">
        <v>77.59</v>
      </c>
      <c r="L31" s="19" t="n">
        <v>94.1</v>
      </c>
      <c r="M31" s="20" t="n">
        <v>87.95</v>
      </c>
      <c r="N31" s="21" t="s">
        <v>16</v>
      </c>
      <c r="O31" s="22"/>
    </row>
    <row r="32" customFormat="false" ht="14.25" hidden="false" customHeight="false" outlineLevel="0" collapsed="false">
      <c r="A32" s="33" t="n">
        <v>28</v>
      </c>
      <c r="B32" s="16" t="s">
        <v>44</v>
      </c>
      <c r="C32" s="34" t="n">
        <v>319324</v>
      </c>
      <c r="D32" s="18" t="n">
        <f aca="false">SUM(E32:G32)</f>
        <v>323816</v>
      </c>
      <c r="E32" s="17"/>
      <c r="F32" s="17" t="n">
        <v>45999.5</v>
      </c>
      <c r="G32" s="17" t="n">
        <v>277816.5</v>
      </c>
      <c r="H32" s="19" t="n">
        <v>116</v>
      </c>
      <c r="I32" s="19" t="n">
        <v>65</v>
      </c>
      <c r="J32" s="19" t="n">
        <v>124</v>
      </c>
      <c r="K32" s="19" t="n">
        <v>75.4</v>
      </c>
      <c r="L32" s="19" t="n">
        <v>92</v>
      </c>
      <c r="M32" s="20" t="n">
        <v>87</v>
      </c>
      <c r="N32" s="21" t="s">
        <v>16</v>
      </c>
      <c r="O32" s="22"/>
    </row>
    <row r="33" customFormat="false" ht="14.25" hidden="false" customHeight="false" outlineLevel="0" collapsed="false">
      <c r="A33" s="33" t="n">
        <v>29</v>
      </c>
      <c r="B33" s="16" t="s">
        <v>45</v>
      </c>
      <c r="C33" s="35" t="n">
        <v>405000</v>
      </c>
      <c r="D33" s="36" t="n">
        <f aca="false">SUM(E33:G33)</f>
        <v>555031</v>
      </c>
      <c r="E33" s="17"/>
      <c r="F33" s="17" t="n">
        <v>290200</v>
      </c>
      <c r="G33" s="37" t="n">
        <v>264831</v>
      </c>
      <c r="H33" s="38" t="n">
        <v>116.89</v>
      </c>
      <c r="I33" s="38" t="n">
        <v>71.87</v>
      </c>
      <c r="J33" s="38" t="n">
        <v>125.7</v>
      </c>
      <c r="K33" s="19" t="n">
        <v>85.3</v>
      </c>
      <c r="L33" s="19" t="n">
        <v>104.5</v>
      </c>
      <c r="M33" s="20" t="n">
        <v>98.4</v>
      </c>
      <c r="N33" s="21" t="s">
        <v>16</v>
      </c>
      <c r="O33" s="22"/>
    </row>
    <row r="34" customFormat="false" ht="14.25" hidden="false" customHeight="false" outlineLevel="0" collapsed="false">
      <c r="A34" s="33" t="n">
        <v>30</v>
      </c>
      <c r="B34" s="16" t="s">
        <v>46</v>
      </c>
      <c r="C34" s="34" t="n">
        <v>25378</v>
      </c>
      <c r="D34" s="18" t="n">
        <f aca="false">SUM(E34:G34)</f>
        <v>36254</v>
      </c>
      <c r="E34" s="34"/>
      <c r="F34" s="39"/>
      <c r="G34" s="17" t="n">
        <v>36254</v>
      </c>
      <c r="H34" s="19" t="n">
        <v>128</v>
      </c>
      <c r="I34" s="19" t="n">
        <v>74</v>
      </c>
      <c r="J34" s="19"/>
      <c r="K34" s="40" t="n">
        <v>90</v>
      </c>
      <c r="L34" s="19" t="n">
        <v>94</v>
      </c>
      <c r="M34" s="20" t="n">
        <v>108</v>
      </c>
      <c r="N34" s="21" t="s">
        <v>16</v>
      </c>
      <c r="O34" s="22"/>
    </row>
    <row r="35" customFormat="false" ht="14.25" hidden="false" customHeight="false" outlineLevel="0" collapsed="false">
      <c r="A35" s="33" t="n">
        <v>31</v>
      </c>
      <c r="B35" s="41" t="s">
        <v>47</v>
      </c>
      <c r="C35" s="34" t="n">
        <v>148388.57</v>
      </c>
      <c r="D35" s="18"/>
      <c r="E35" s="34"/>
      <c r="F35" s="39"/>
      <c r="G35" s="17"/>
      <c r="H35" s="17" t="n">
        <v>110</v>
      </c>
      <c r="I35" s="17" t="n">
        <v>87</v>
      </c>
      <c r="J35" s="17" t="n">
        <v>124</v>
      </c>
      <c r="K35" s="40"/>
      <c r="L35" s="19"/>
      <c r="M35" s="20"/>
      <c r="N35" s="21"/>
      <c r="O35" s="22"/>
    </row>
    <row r="36" customFormat="false" ht="14.25" hidden="false" customHeight="false" outlineLevel="0" collapsed="false">
      <c r="A36" s="33" t="n">
        <v>32</v>
      </c>
      <c r="B36" s="16" t="s">
        <v>48</v>
      </c>
      <c r="C36" s="42" t="n">
        <v>282000</v>
      </c>
      <c r="D36" s="27" t="n">
        <f aca="false">SUM(E36:G36)</f>
        <v>406900</v>
      </c>
      <c r="E36" s="17"/>
      <c r="F36" s="39" t="n">
        <v>140900</v>
      </c>
      <c r="G36" s="17" t="n">
        <v>266000</v>
      </c>
      <c r="H36" s="19" t="n">
        <v>116</v>
      </c>
      <c r="I36" s="19" t="n">
        <v>65</v>
      </c>
      <c r="J36" s="19" t="n">
        <v>124</v>
      </c>
      <c r="K36" s="40" t="n">
        <v>80</v>
      </c>
      <c r="L36" s="19" t="n">
        <v>98</v>
      </c>
      <c r="M36" s="20" t="n">
        <v>92</v>
      </c>
      <c r="N36" s="21" t="s">
        <v>16</v>
      </c>
      <c r="O36" s="22"/>
    </row>
    <row r="37" customFormat="false" ht="14.25" hidden="false" customHeight="false" outlineLevel="0" collapsed="false">
      <c r="A37" s="33" t="n">
        <v>33</v>
      </c>
      <c r="B37" s="16" t="s">
        <v>49</v>
      </c>
      <c r="C37" s="34" t="n">
        <v>255011.73</v>
      </c>
      <c r="D37" s="18" t="n">
        <f aca="false">SUM(E37:G37)</f>
        <v>0</v>
      </c>
      <c r="E37" s="17"/>
      <c r="F37" s="17"/>
      <c r="G37" s="26"/>
      <c r="H37" s="28" t="n">
        <v>119.7</v>
      </c>
      <c r="I37" s="28" t="n">
        <v>71.5</v>
      </c>
      <c r="J37" s="28" t="n">
        <v>128.49</v>
      </c>
      <c r="K37" s="19"/>
      <c r="L37" s="19"/>
      <c r="M37" s="20"/>
      <c r="N37" s="21" t="s">
        <v>16</v>
      </c>
      <c r="O37" s="22"/>
    </row>
    <row r="38" customFormat="false" ht="14.25" hidden="false" customHeight="false" outlineLevel="0" collapsed="false">
      <c r="A38" s="15" t="n">
        <v>34</v>
      </c>
      <c r="B38" s="25" t="s">
        <v>50</v>
      </c>
      <c r="C38" s="17" t="n">
        <v>1037456</v>
      </c>
      <c r="D38" s="18" t="n">
        <f aca="false">SUM(E38:G38)</f>
        <v>854927</v>
      </c>
      <c r="E38" s="17"/>
      <c r="F38" s="17" t="n">
        <v>190026</v>
      </c>
      <c r="G38" s="17" t="n">
        <v>664901</v>
      </c>
      <c r="H38" s="19" t="n">
        <v>108.54</v>
      </c>
      <c r="I38" s="23" t="n">
        <v>76.12</v>
      </c>
      <c r="J38" s="19" t="n">
        <v>117.89</v>
      </c>
      <c r="K38" s="19" t="n">
        <v>88.27</v>
      </c>
      <c r="L38" s="19" t="n">
        <v>113.82</v>
      </c>
      <c r="M38" s="20" t="n">
        <v>102.26</v>
      </c>
      <c r="N38" s="21" t="s">
        <v>16</v>
      </c>
      <c r="O38" s="22"/>
    </row>
    <row r="39" customFormat="false" ht="14.25" hidden="false" customHeight="false" outlineLevel="0" collapsed="false">
      <c r="A39" s="15" t="n">
        <v>35</v>
      </c>
      <c r="B39" s="16" t="s">
        <v>51</v>
      </c>
      <c r="C39" s="17" t="n">
        <v>217476</v>
      </c>
      <c r="D39" s="18" t="n">
        <f aca="false">SUM(E39:G39)</f>
        <v>136136</v>
      </c>
      <c r="E39" s="17"/>
      <c r="F39" s="17" t="n">
        <v>25976</v>
      </c>
      <c r="G39" s="17" t="n">
        <v>110160</v>
      </c>
      <c r="H39" s="19" t="n">
        <v>122.2</v>
      </c>
      <c r="I39" s="23" t="n">
        <v>96.8</v>
      </c>
      <c r="J39" s="23" t="n">
        <v>135.1</v>
      </c>
      <c r="K39" s="19" t="n">
        <v>78.7</v>
      </c>
      <c r="L39" s="19" t="n">
        <v>101.4</v>
      </c>
      <c r="M39" s="20" t="n">
        <v>91.8</v>
      </c>
      <c r="N39" s="21" t="s">
        <v>16</v>
      </c>
      <c r="O39" s="22"/>
    </row>
    <row r="40" customFormat="false" ht="14.25" hidden="false" customHeight="false" outlineLevel="0" collapsed="false">
      <c r="A40" s="15" t="n">
        <v>36</v>
      </c>
      <c r="B40" s="16" t="s">
        <v>52</v>
      </c>
      <c r="C40" s="17" t="n">
        <v>398823</v>
      </c>
      <c r="D40" s="18" t="n">
        <f aca="false">SUM(E40:G40)</f>
        <v>582009</v>
      </c>
      <c r="E40" s="17"/>
      <c r="F40" s="17" t="n">
        <v>127024.64</v>
      </c>
      <c r="G40" s="17" t="n">
        <v>454984.36</v>
      </c>
      <c r="H40" s="19" t="n">
        <v>114.22</v>
      </c>
      <c r="I40" s="23" t="n">
        <v>78.98</v>
      </c>
      <c r="J40" s="19" t="n">
        <v>126.29</v>
      </c>
      <c r="K40" s="19" t="n">
        <v>88.87</v>
      </c>
      <c r="L40" s="19" t="n">
        <v>109.62</v>
      </c>
      <c r="M40" s="20" t="n">
        <v>103.25</v>
      </c>
      <c r="N40" s="21" t="s">
        <v>16</v>
      </c>
      <c r="O40" s="22"/>
    </row>
    <row r="41" customFormat="false" ht="14.25" hidden="false" customHeight="false" outlineLevel="0" collapsed="false">
      <c r="A41" s="15" t="n">
        <v>37</v>
      </c>
      <c r="B41" s="43" t="s">
        <v>53</v>
      </c>
      <c r="C41" s="17" t="n">
        <v>423026</v>
      </c>
      <c r="D41" s="18" t="n">
        <f aca="false">SUM(E41:G41)</f>
        <v>527821</v>
      </c>
      <c r="E41" s="17"/>
      <c r="F41" s="17" t="n">
        <v>123018</v>
      </c>
      <c r="G41" s="17" t="n">
        <v>404803</v>
      </c>
      <c r="H41" s="23" t="n">
        <v>127.67</v>
      </c>
      <c r="I41" s="19" t="n">
        <v>60.59</v>
      </c>
      <c r="J41" s="19" t="n">
        <v>127.91</v>
      </c>
      <c r="K41" s="19" t="n">
        <v>102.32</v>
      </c>
      <c r="L41" s="19" t="n">
        <v>119.98</v>
      </c>
      <c r="M41" s="31" t="n">
        <v>117.23</v>
      </c>
      <c r="N41" s="21" t="s">
        <v>16</v>
      </c>
      <c r="O41" s="22"/>
    </row>
    <row r="42" customFormat="false" ht="14.25" hidden="false" customHeight="false" outlineLevel="0" collapsed="false">
      <c r="A42" s="15" t="n">
        <v>38</v>
      </c>
      <c r="B42" s="16" t="s">
        <v>54</v>
      </c>
      <c r="C42" s="17" t="n">
        <v>356859.4</v>
      </c>
      <c r="D42" s="18" t="n">
        <f aca="false">SUM(E42:G42)</f>
        <v>679575</v>
      </c>
      <c r="E42" s="17"/>
      <c r="F42" s="17" t="n">
        <v>159170</v>
      </c>
      <c r="G42" s="17" t="n">
        <v>520405</v>
      </c>
      <c r="H42" s="19" t="n">
        <v>77.31</v>
      </c>
      <c r="I42" s="19" t="n">
        <v>62.1</v>
      </c>
      <c r="J42" s="19" t="n">
        <v>85.71</v>
      </c>
      <c r="K42" s="19" t="n">
        <v>40.69</v>
      </c>
      <c r="L42" s="19" t="n">
        <v>77.2</v>
      </c>
      <c r="M42" s="20" t="n">
        <v>50.6</v>
      </c>
      <c r="N42" s="21" t="s">
        <v>16</v>
      </c>
      <c r="O42" s="22"/>
    </row>
    <row r="43" customFormat="false" ht="14.25" hidden="false" customHeight="false" outlineLevel="0" collapsed="false">
      <c r="A43" s="15" t="n">
        <v>39</v>
      </c>
      <c r="B43" s="16" t="s">
        <v>55</v>
      </c>
      <c r="C43" s="17" t="n">
        <v>348484</v>
      </c>
      <c r="D43" s="18" t="n">
        <f aca="false">SUM(E43:G43)</f>
        <v>461441</v>
      </c>
      <c r="E43" s="17"/>
      <c r="F43" s="17" t="n">
        <v>140400</v>
      </c>
      <c r="G43" s="17" t="n">
        <v>321041</v>
      </c>
      <c r="H43" s="23" t="n">
        <v>125.61</v>
      </c>
      <c r="I43" s="23" t="n">
        <v>83.79</v>
      </c>
      <c r="J43" s="19" t="n">
        <v>107.45</v>
      </c>
      <c r="K43" s="19" t="n">
        <v>94.86</v>
      </c>
      <c r="L43" s="19" t="n">
        <v>102.46</v>
      </c>
      <c r="M43" s="20" t="n">
        <v>107.45</v>
      </c>
      <c r="N43" s="21" t="s">
        <v>56</v>
      </c>
      <c r="O43" s="22"/>
    </row>
    <row r="44" customFormat="false" ht="14.25" hidden="false" customHeight="false" outlineLevel="0" collapsed="false">
      <c r="A44" s="15" t="n">
        <v>40</v>
      </c>
      <c r="B44" s="16" t="s">
        <v>57</v>
      </c>
      <c r="C44" s="17" t="n">
        <v>15992.13</v>
      </c>
      <c r="D44" s="18" t="n">
        <f aca="false">SUM(E44:G44)</f>
        <v>20526.5</v>
      </c>
      <c r="E44" s="17"/>
      <c r="F44" s="17"/>
      <c r="G44" s="17" t="n">
        <v>20526.5</v>
      </c>
      <c r="H44" s="23" t="n">
        <v>137.53</v>
      </c>
      <c r="I44" s="23" t="n">
        <v>100.11</v>
      </c>
      <c r="J44" s="23" t="n">
        <v>149.83</v>
      </c>
      <c r="K44" s="19" t="n">
        <v>107.15</v>
      </c>
      <c r="L44" s="23" t="n">
        <v>130</v>
      </c>
      <c r="M44" s="31" t="n">
        <v>125.35</v>
      </c>
      <c r="N44" s="21" t="s">
        <v>37</v>
      </c>
      <c r="O44" s="22"/>
    </row>
    <row r="45" customFormat="false" ht="14.25" hidden="false" customHeight="false" outlineLevel="0" collapsed="false">
      <c r="A45" s="15" t="n">
        <v>41</v>
      </c>
      <c r="B45" s="16" t="s">
        <v>58</v>
      </c>
      <c r="C45" s="17" t="n">
        <v>38838</v>
      </c>
      <c r="D45" s="18" t="n">
        <f aca="false">SUM(E45:G45)</f>
        <v>53774</v>
      </c>
      <c r="E45" s="17"/>
      <c r="F45" s="17" t="n">
        <v>25516</v>
      </c>
      <c r="G45" s="17" t="n">
        <v>28258</v>
      </c>
      <c r="H45" s="19" t="n">
        <v>120</v>
      </c>
      <c r="I45" s="23" t="n">
        <v>124</v>
      </c>
      <c r="J45" s="19" t="n">
        <v>135</v>
      </c>
      <c r="K45" s="19" t="n">
        <v>101</v>
      </c>
      <c r="L45" s="19" t="n">
        <v>111</v>
      </c>
      <c r="M45" s="20" t="n">
        <v>113</v>
      </c>
      <c r="N45" s="21" t="s">
        <v>37</v>
      </c>
      <c r="O45" s="22"/>
    </row>
    <row r="46" customFormat="false" ht="14.25" hidden="false" customHeight="false" outlineLevel="0" collapsed="false">
      <c r="A46" s="15" t="n">
        <v>42</v>
      </c>
      <c r="B46" s="16" t="s">
        <v>59</v>
      </c>
      <c r="C46" s="17" t="n">
        <v>151500</v>
      </c>
      <c r="D46" s="18" t="n">
        <f aca="false">SUM(E46:G46)</f>
        <v>182450</v>
      </c>
      <c r="E46" s="17"/>
      <c r="F46" s="17"/>
      <c r="G46" s="17" t="n">
        <v>182450</v>
      </c>
      <c r="H46" s="19" t="n">
        <v>113.72</v>
      </c>
      <c r="I46" s="19" t="n">
        <v>65.9</v>
      </c>
      <c r="J46" s="19" t="n">
        <v>121.82</v>
      </c>
      <c r="K46" s="19" t="n">
        <v>99.4</v>
      </c>
      <c r="L46" s="19" t="n">
        <v>98.04</v>
      </c>
      <c r="M46" s="20" t="n">
        <v>111.64</v>
      </c>
      <c r="N46" s="21" t="s">
        <v>37</v>
      </c>
      <c r="O46" s="22"/>
    </row>
    <row r="47" customFormat="false" ht="14.25" hidden="false" customHeight="false" outlineLevel="0" collapsed="false">
      <c r="A47" s="15" t="n">
        <v>43</v>
      </c>
      <c r="B47" s="16" t="s">
        <v>60</v>
      </c>
      <c r="C47" s="17" t="n">
        <v>50168</v>
      </c>
      <c r="D47" s="18" t="n">
        <f aca="false">SUM(E47:G47)</f>
        <v>66026</v>
      </c>
      <c r="E47" s="17"/>
      <c r="F47" s="17"/>
      <c r="G47" s="17" t="n">
        <v>66026</v>
      </c>
      <c r="H47" s="19" t="n">
        <v>102.08</v>
      </c>
      <c r="I47" s="23" t="n">
        <v>87.14</v>
      </c>
      <c r="J47" s="19" t="n">
        <v>110.54</v>
      </c>
      <c r="K47" s="19" t="n">
        <v>91.25</v>
      </c>
      <c r="L47" s="19" t="n">
        <v>109.65</v>
      </c>
      <c r="M47" s="20" t="n">
        <v>104.99</v>
      </c>
      <c r="N47" s="21" t="s">
        <v>37</v>
      </c>
      <c r="O47" s="22"/>
    </row>
    <row r="48" customFormat="false" ht="14.25" hidden="false" customHeight="false" outlineLevel="0" collapsed="false">
      <c r="A48" s="15" t="n">
        <v>44</v>
      </c>
      <c r="B48" s="16" t="s">
        <v>61</v>
      </c>
      <c r="C48" s="17" t="n">
        <v>160425</v>
      </c>
      <c r="D48" s="18" t="n">
        <v>204843</v>
      </c>
      <c r="E48" s="17"/>
      <c r="F48" s="17"/>
      <c r="G48" s="17" t="n">
        <v>204843</v>
      </c>
      <c r="H48" s="19" t="n">
        <v>75</v>
      </c>
      <c r="I48" s="23" t="n">
        <v>85</v>
      </c>
      <c r="J48" s="19" t="n">
        <v>115.79</v>
      </c>
      <c r="K48" s="19" t="n">
        <v>81</v>
      </c>
      <c r="L48" s="19" t="n">
        <v>100</v>
      </c>
      <c r="M48" s="20" t="n">
        <v>108.47</v>
      </c>
      <c r="N48" s="21" t="s">
        <v>37</v>
      </c>
      <c r="O48" s="22"/>
    </row>
    <row r="49" customFormat="false" ht="14.25" hidden="false" customHeight="false" outlineLevel="0" collapsed="false">
      <c r="A49" s="15" t="n">
        <v>45</v>
      </c>
      <c r="B49" s="16" t="s">
        <v>62</v>
      </c>
      <c r="C49" s="17" t="n">
        <v>86265.01</v>
      </c>
      <c r="D49" s="18" t="n">
        <f aca="false">SUM(E49:G49)</f>
        <v>113054.85</v>
      </c>
      <c r="E49" s="17"/>
      <c r="F49" s="17" t="n">
        <v>29098.4</v>
      </c>
      <c r="G49" s="17" t="n">
        <v>83956.45</v>
      </c>
      <c r="H49" s="19" t="n">
        <v>124.87</v>
      </c>
      <c r="I49" s="19" t="n">
        <v>61.59</v>
      </c>
      <c r="J49" s="19" t="n">
        <v>132.44</v>
      </c>
      <c r="K49" s="19" t="n">
        <v>105.8</v>
      </c>
      <c r="L49" s="19" t="n">
        <v>91.45</v>
      </c>
      <c r="M49" s="31" t="n">
        <v>117.03</v>
      </c>
      <c r="N49" s="21" t="s">
        <v>37</v>
      </c>
      <c r="O49" s="22"/>
    </row>
    <row r="50" customFormat="false" ht="14.25" hidden="false" customHeight="false" outlineLevel="0" collapsed="false">
      <c r="A50" s="15" t="n">
        <v>46</v>
      </c>
      <c r="B50" s="16" t="s">
        <v>63</v>
      </c>
      <c r="C50" s="17" t="n">
        <v>1084176</v>
      </c>
      <c r="D50" s="18" t="n">
        <f aca="false">SUM(E50:G50)</f>
        <v>1316237</v>
      </c>
      <c r="E50" s="17" t="n">
        <v>9397</v>
      </c>
      <c r="F50" s="17" t="n">
        <v>731023</v>
      </c>
      <c r="G50" s="17" t="n">
        <v>575817</v>
      </c>
      <c r="H50" s="19" t="n">
        <v>105.5</v>
      </c>
      <c r="I50" s="19" t="n">
        <v>65.3</v>
      </c>
      <c r="J50" s="19" t="n">
        <v>113.5</v>
      </c>
      <c r="K50" s="19" t="n">
        <v>87.6</v>
      </c>
      <c r="L50" s="19" t="n">
        <v>103.8</v>
      </c>
      <c r="M50" s="20" t="n">
        <v>91.9</v>
      </c>
      <c r="N50" s="21" t="s">
        <v>16</v>
      </c>
      <c r="O50" s="22"/>
    </row>
    <row r="51" customFormat="false" ht="14.25" hidden="false" customHeight="false" outlineLevel="0" collapsed="false">
      <c r="A51" s="15" t="n">
        <v>47</v>
      </c>
      <c r="B51" s="16" t="s">
        <v>64</v>
      </c>
      <c r="C51" s="17" t="n">
        <v>84423</v>
      </c>
      <c r="D51" s="18" t="n">
        <f aca="false">SUM(E51:G51)</f>
        <v>113157</v>
      </c>
      <c r="E51" s="17"/>
      <c r="F51" s="17" t="n">
        <v>18478</v>
      </c>
      <c r="G51" s="17" t="n">
        <v>94679</v>
      </c>
      <c r="H51" s="19" t="n">
        <v>135</v>
      </c>
      <c r="I51" s="19" t="n">
        <v>49</v>
      </c>
      <c r="J51" s="19" t="n">
        <v>141</v>
      </c>
      <c r="K51" s="19" t="n">
        <v>101</v>
      </c>
      <c r="L51" s="19" t="n">
        <v>81</v>
      </c>
      <c r="M51" s="20" t="n">
        <v>111</v>
      </c>
      <c r="N51" s="21" t="s">
        <v>37</v>
      </c>
      <c r="O51" s="22"/>
    </row>
    <row r="52" customFormat="false" ht="14.25" hidden="false" customHeight="false" outlineLevel="0" collapsed="false">
      <c r="A52" s="15" t="n">
        <v>48</v>
      </c>
      <c r="B52" s="16" t="s">
        <v>65</v>
      </c>
      <c r="C52" s="17" t="n">
        <v>92826</v>
      </c>
      <c r="D52" s="18" t="n">
        <f aca="false">SUM(E52:G52)</f>
        <v>120700</v>
      </c>
      <c r="E52" s="17"/>
      <c r="F52" s="17" t="n">
        <v>20100</v>
      </c>
      <c r="G52" s="17" t="n">
        <v>100600</v>
      </c>
      <c r="H52" s="19" t="n">
        <v>128.49</v>
      </c>
      <c r="I52" s="19" t="n">
        <v>65.71</v>
      </c>
      <c r="J52" s="19" t="n">
        <v>136.57</v>
      </c>
      <c r="K52" s="19" t="n">
        <v>98.82</v>
      </c>
      <c r="L52" s="19" t="n">
        <v>69.59</v>
      </c>
      <c r="M52" s="20" t="n">
        <v>107.37</v>
      </c>
      <c r="N52" s="21" t="s">
        <v>37</v>
      </c>
      <c r="O52" s="22"/>
    </row>
    <row r="53" customFormat="false" ht="14.25" hidden="false" customHeight="false" outlineLevel="0" collapsed="false">
      <c r="A53" s="15" t="n">
        <v>49</v>
      </c>
      <c r="B53" s="16" t="s">
        <v>66</v>
      </c>
      <c r="C53" s="17" t="n">
        <v>26905.38</v>
      </c>
      <c r="D53" s="18" t="n">
        <f aca="false">SUM(E53:G53)</f>
        <v>45363</v>
      </c>
      <c r="E53" s="17"/>
      <c r="F53" s="17" t="n">
        <v>10598</v>
      </c>
      <c r="G53" s="17" t="n">
        <v>34765</v>
      </c>
      <c r="H53" s="19" t="n">
        <v>131.03</v>
      </c>
      <c r="I53" s="19" t="n">
        <v>70.21</v>
      </c>
      <c r="J53" s="19" t="n">
        <v>139.66</v>
      </c>
      <c r="K53" s="19" t="n">
        <v>84.13</v>
      </c>
      <c r="L53" s="19" t="n">
        <v>114.54</v>
      </c>
      <c r="M53" s="20" t="n">
        <v>103.62</v>
      </c>
      <c r="N53" s="21" t="s">
        <v>37</v>
      </c>
      <c r="O53" s="22"/>
    </row>
    <row r="54" customFormat="false" ht="14.25" hidden="false" customHeight="false" outlineLevel="0" collapsed="false">
      <c r="A54" s="15" t="n">
        <v>50</v>
      </c>
      <c r="B54" s="16" t="s">
        <v>67</v>
      </c>
      <c r="C54" s="17" t="n">
        <v>117858.77</v>
      </c>
      <c r="D54" s="18" t="n">
        <f aca="false">SUM(E54:G54)</f>
        <v>182680.33</v>
      </c>
      <c r="E54" s="17"/>
      <c r="F54" s="17" t="n">
        <v>81053.53</v>
      </c>
      <c r="G54" s="17" t="n">
        <v>101626.8</v>
      </c>
      <c r="H54" s="19" t="n">
        <v>114.12</v>
      </c>
      <c r="I54" s="19" t="n">
        <v>63.5</v>
      </c>
      <c r="J54" s="19" t="n">
        <v>122.7</v>
      </c>
      <c r="K54" s="19" t="n">
        <v>123.08</v>
      </c>
      <c r="L54" s="19" t="n">
        <v>100.6</v>
      </c>
      <c r="M54" s="20" t="n">
        <v>91.62</v>
      </c>
      <c r="N54" s="21" t="s">
        <v>37</v>
      </c>
      <c r="O54" s="22"/>
    </row>
    <row r="55" customFormat="false" ht="14.25" hidden="false" customHeight="false" outlineLevel="0" collapsed="false">
      <c r="A55" s="15" t="n">
        <v>51</v>
      </c>
      <c r="B55" s="16" t="s">
        <v>68</v>
      </c>
      <c r="C55" s="17" t="n">
        <v>137942.91</v>
      </c>
      <c r="D55" s="18" t="n">
        <f aca="false">SUM(E55:G55)</f>
        <v>198370.95</v>
      </c>
      <c r="E55" s="17"/>
      <c r="F55" s="17" t="n">
        <v>20606.65</v>
      </c>
      <c r="G55" s="17" t="n">
        <v>177764.3</v>
      </c>
      <c r="H55" s="19" t="n">
        <v>117.11</v>
      </c>
      <c r="I55" s="19" t="n">
        <v>74.45</v>
      </c>
      <c r="J55" s="19" t="n">
        <v>118.03</v>
      </c>
      <c r="K55" s="19" t="n">
        <v>81.44</v>
      </c>
      <c r="L55" s="19" t="n">
        <v>96.77</v>
      </c>
      <c r="M55" s="20" t="n">
        <v>82.63</v>
      </c>
      <c r="N55" s="21" t="s">
        <v>16</v>
      </c>
      <c r="O55" s="22"/>
    </row>
    <row r="56" customFormat="false" ht="14.25" hidden="false" customHeight="false" outlineLevel="0" collapsed="false">
      <c r="A56" s="15" t="n">
        <v>52</v>
      </c>
      <c r="B56" s="16" t="s">
        <v>69</v>
      </c>
      <c r="C56" s="17" t="n">
        <v>223670</v>
      </c>
      <c r="D56" s="18" t="n">
        <f aca="false">SUM(E56:G56)</f>
        <v>248513</v>
      </c>
      <c r="E56" s="17"/>
      <c r="F56" s="17" t="n">
        <v>157132</v>
      </c>
      <c r="G56" s="17" t="n">
        <v>91381</v>
      </c>
      <c r="H56" s="23" t="n">
        <v>126.8</v>
      </c>
      <c r="I56" s="23" t="n">
        <v>73.3</v>
      </c>
      <c r="J56" s="19" t="n">
        <v>135.8</v>
      </c>
      <c r="K56" s="19" t="n">
        <v>95.1</v>
      </c>
      <c r="L56" s="19" t="n">
        <v>112.4</v>
      </c>
      <c r="M56" s="20" t="n">
        <v>108.9</v>
      </c>
      <c r="N56" s="21" t="s">
        <v>16</v>
      </c>
      <c r="O56" s="22"/>
    </row>
    <row r="57" customFormat="false" ht="14.25" hidden="false" customHeight="false" outlineLevel="0" collapsed="false">
      <c r="A57" s="15" t="n">
        <v>53</v>
      </c>
      <c r="B57" s="16" t="s">
        <v>70</v>
      </c>
      <c r="C57" s="17" t="n">
        <v>84013</v>
      </c>
      <c r="D57" s="18" t="n">
        <f aca="false">SUM(E57:G57)</f>
        <v>124600</v>
      </c>
      <c r="E57" s="17"/>
      <c r="F57" s="17" t="n">
        <v>23800</v>
      </c>
      <c r="G57" s="17" t="n">
        <v>100800</v>
      </c>
      <c r="H57" s="19" t="n">
        <v>118</v>
      </c>
      <c r="I57" s="19" t="n">
        <v>64.5</v>
      </c>
      <c r="J57" s="19" t="n">
        <v>126</v>
      </c>
      <c r="K57" s="19" t="n">
        <v>87</v>
      </c>
      <c r="L57" s="19" t="n">
        <v>107</v>
      </c>
      <c r="M57" s="20" t="n">
        <v>101</v>
      </c>
      <c r="N57" s="21" t="s">
        <v>37</v>
      </c>
      <c r="O57" s="22"/>
    </row>
    <row r="58" customFormat="false" ht="14.25" hidden="false" customHeight="false" outlineLevel="0" collapsed="false">
      <c r="A58" s="15" t="n">
        <v>54</v>
      </c>
      <c r="B58" s="16" t="s">
        <v>71</v>
      </c>
      <c r="C58" s="17" t="n">
        <v>1080750</v>
      </c>
      <c r="D58" s="18" t="n">
        <f aca="false">SUM(E58:G58)</f>
        <v>1369856</v>
      </c>
      <c r="E58" s="17"/>
      <c r="F58" s="17" t="n">
        <v>419183</v>
      </c>
      <c r="G58" s="17" t="n">
        <v>950673</v>
      </c>
      <c r="H58" s="19" t="n">
        <v>84.63</v>
      </c>
      <c r="I58" s="23" t="n">
        <v>87.14</v>
      </c>
      <c r="J58" s="19" t="n">
        <v>98.02</v>
      </c>
      <c r="K58" s="19" t="n">
        <v>66.77</v>
      </c>
      <c r="L58" s="19" t="n">
        <v>85.97</v>
      </c>
      <c r="M58" s="20" t="n">
        <v>77.34</v>
      </c>
      <c r="N58" s="21" t="s">
        <v>16</v>
      </c>
      <c r="O58" s="22"/>
    </row>
    <row r="59" customFormat="false" ht="14.25" hidden="false" customHeight="false" outlineLevel="0" collapsed="false">
      <c r="A59" s="15" t="n">
        <v>55</v>
      </c>
      <c r="B59" s="16" t="s">
        <v>72</v>
      </c>
      <c r="C59" s="17" t="n">
        <v>38457</v>
      </c>
      <c r="D59" s="18" t="n">
        <f aca="false">SUM(E59:G59)</f>
        <v>54488</v>
      </c>
      <c r="E59" s="17"/>
      <c r="F59" s="17" t="n">
        <v>2325</v>
      </c>
      <c r="G59" s="17" t="n">
        <v>52163</v>
      </c>
      <c r="H59" s="19" t="n">
        <v>126.56</v>
      </c>
      <c r="I59" s="19" t="n">
        <v>75</v>
      </c>
      <c r="J59" s="19" t="n">
        <v>135.78</v>
      </c>
      <c r="K59" s="19" t="n">
        <v>88.59</v>
      </c>
      <c r="L59" s="19" t="n">
        <v>105.61</v>
      </c>
      <c r="M59" s="20" t="n">
        <v>101.57</v>
      </c>
      <c r="N59" s="21" t="s">
        <v>37</v>
      </c>
      <c r="O59" s="22"/>
    </row>
    <row r="60" customFormat="false" ht="14.25" hidden="false" customHeight="false" outlineLevel="0" collapsed="false">
      <c r="A60" s="15" t="n">
        <v>56</v>
      </c>
      <c r="B60" s="16" t="s">
        <v>73</v>
      </c>
      <c r="C60" s="17" t="n">
        <v>337299</v>
      </c>
      <c r="D60" s="18" t="n">
        <f aca="false">SUM(E60:G60)</f>
        <v>326580</v>
      </c>
      <c r="E60" s="17"/>
      <c r="F60" s="17" t="n">
        <v>254919.34</v>
      </c>
      <c r="G60" s="17" t="n">
        <v>71660.66</v>
      </c>
      <c r="H60" s="19" t="n">
        <v>114.8</v>
      </c>
      <c r="I60" s="19" t="n">
        <v>64.7</v>
      </c>
      <c r="J60" s="19" t="n">
        <v>122.75</v>
      </c>
      <c r="K60" s="19" t="n">
        <v>87.84</v>
      </c>
      <c r="L60" s="19" t="n">
        <v>92.7</v>
      </c>
      <c r="M60" s="20" t="n">
        <v>99.24</v>
      </c>
      <c r="N60" s="21" t="s">
        <v>37</v>
      </c>
      <c r="O60" s="22"/>
    </row>
    <row r="61" customFormat="false" ht="14.25" hidden="false" customHeight="false" outlineLevel="0" collapsed="false">
      <c r="A61" s="15" t="n">
        <v>57</v>
      </c>
      <c r="B61" s="16" t="s">
        <v>74</v>
      </c>
      <c r="C61" s="17" t="n">
        <v>225700</v>
      </c>
      <c r="D61" s="18" t="n">
        <f aca="false">SUM(E61:G61)</f>
        <v>480523.65</v>
      </c>
      <c r="E61" s="17"/>
      <c r="F61" s="17"/>
      <c r="G61" s="17" t="n">
        <v>480523.65</v>
      </c>
      <c r="H61" s="19" t="n">
        <v>69.69</v>
      </c>
      <c r="I61" s="19" t="n">
        <v>36.11</v>
      </c>
      <c r="J61" s="19" t="n">
        <v>71.1</v>
      </c>
      <c r="K61" s="19" t="n">
        <v>46.37</v>
      </c>
      <c r="L61" s="19" t="n">
        <v>95.6</v>
      </c>
      <c r="M61" s="20" t="n">
        <v>46.41</v>
      </c>
      <c r="N61" s="21" t="s">
        <v>37</v>
      </c>
      <c r="O61" s="22"/>
    </row>
    <row r="62" customFormat="false" ht="14.25" hidden="false" customHeight="false" outlineLevel="0" collapsed="false">
      <c r="A62" s="15" t="n">
        <v>58</v>
      </c>
      <c r="B62" s="16" t="s">
        <v>75</v>
      </c>
      <c r="C62" s="17" t="n">
        <v>400000</v>
      </c>
      <c r="D62" s="18" t="n">
        <f aca="false">SUM(E62:G62)</f>
        <v>570000</v>
      </c>
      <c r="E62" s="17"/>
      <c r="F62" s="17" t="n">
        <v>350000</v>
      </c>
      <c r="G62" s="17" t="n">
        <v>220000</v>
      </c>
      <c r="H62" s="19" t="n">
        <v>105</v>
      </c>
      <c r="I62" s="19" t="n">
        <v>72</v>
      </c>
      <c r="J62" s="19" t="n">
        <v>113.84</v>
      </c>
      <c r="K62" s="19" t="n">
        <v>84</v>
      </c>
      <c r="L62" s="23" t="n">
        <v>115</v>
      </c>
      <c r="M62" s="20" t="n">
        <v>98.13</v>
      </c>
      <c r="N62" s="21" t="s">
        <v>16</v>
      </c>
      <c r="O62" s="22"/>
    </row>
    <row r="63" customFormat="false" ht="14.25" hidden="false" customHeight="false" outlineLevel="0" collapsed="false">
      <c r="A63" s="15" t="n">
        <v>59</v>
      </c>
      <c r="B63" s="16" t="s">
        <v>76</v>
      </c>
      <c r="C63" s="17" t="n">
        <v>75047</v>
      </c>
      <c r="D63" s="18" t="n">
        <f aca="false">SUM(E63:G63)</f>
        <v>135912</v>
      </c>
      <c r="E63" s="17"/>
      <c r="F63" s="17" t="n">
        <v>2604</v>
      </c>
      <c r="G63" s="17" t="n">
        <v>133308</v>
      </c>
      <c r="H63" s="19" t="n">
        <v>113.33</v>
      </c>
      <c r="I63" s="19" t="n">
        <v>61.24</v>
      </c>
      <c r="J63" s="19" t="n">
        <v>120.86</v>
      </c>
      <c r="K63" s="19" t="n">
        <v>62.6</v>
      </c>
      <c r="L63" s="19" t="n">
        <v>54.75</v>
      </c>
      <c r="M63" s="20" t="n">
        <v>69.3</v>
      </c>
      <c r="N63" s="21" t="s">
        <v>37</v>
      </c>
      <c r="O63" s="22"/>
    </row>
    <row r="64" customFormat="false" ht="14.25" hidden="false" customHeight="false" outlineLevel="0" collapsed="false">
      <c r="A64" s="15" t="n">
        <v>60</v>
      </c>
      <c r="B64" s="16" t="s">
        <v>77</v>
      </c>
      <c r="C64" s="17" t="n">
        <v>80542.09</v>
      </c>
      <c r="D64" s="18" t="n">
        <f aca="false">SUM(E64:G64)</f>
        <v>149812.53</v>
      </c>
      <c r="E64" s="17"/>
      <c r="F64" s="17" t="s">
        <v>78</v>
      </c>
      <c r="G64" s="17" t="n">
        <v>149812.53</v>
      </c>
      <c r="H64" s="19" t="n">
        <v>128.25</v>
      </c>
      <c r="I64" s="19" t="n">
        <v>47.91</v>
      </c>
      <c r="J64" s="19" t="n">
        <v>134.13</v>
      </c>
      <c r="K64" s="19" t="n">
        <v>68.95</v>
      </c>
      <c r="L64" s="19" t="n">
        <v>61.98</v>
      </c>
      <c r="M64" s="20" t="n">
        <v>76.57</v>
      </c>
      <c r="N64" s="21" t="s">
        <v>37</v>
      </c>
      <c r="O64" s="22"/>
    </row>
    <row r="65" customFormat="false" ht="14.25" hidden="false" customHeight="false" outlineLevel="0" collapsed="false">
      <c r="A65" s="15" t="n">
        <v>61</v>
      </c>
      <c r="B65" s="16" t="s">
        <v>79</v>
      </c>
      <c r="C65" s="17" t="n">
        <v>530429.4</v>
      </c>
      <c r="D65" s="18" t="n">
        <f aca="false">SUM(E65:G65)</f>
        <v>865340.5</v>
      </c>
      <c r="E65" s="17"/>
      <c r="F65" s="17" t="n">
        <v>657659.5</v>
      </c>
      <c r="G65" s="17" t="n">
        <v>207681</v>
      </c>
      <c r="H65" s="19" t="n">
        <v>124.71</v>
      </c>
      <c r="I65" s="19" t="n">
        <v>71</v>
      </c>
      <c r="J65" s="19" t="n">
        <v>132</v>
      </c>
      <c r="K65" s="19" t="n">
        <v>83.64</v>
      </c>
      <c r="L65" s="19" t="n">
        <v>107.17</v>
      </c>
      <c r="M65" s="20" t="n">
        <v>107</v>
      </c>
      <c r="N65" s="21" t="s">
        <v>16</v>
      </c>
      <c r="O65" s="22"/>
    </row>
    <row r="66" customFormat="false" ht="14.25" hidden="false" customHeight="false" outlineLevel="0" collapsed="false">
      <c r="A66" s="15" t="n">
        <v>62</v>
      </c>
      <c r="B66" s="16" t="s">
        <v>80</v>
      </c>
      <c r="C66" s="17" t="n">
        <v>680315</v>
      </c>
      <c r="D66" s="18" t="n">
        <f aca="false">SUM(E66:G66)</f>
        <v>888012</v>
      </c>
      <c r="E66" s="17"/>
      <c r="F66" s="17" t="n">
        <v>200217</v>
      </c>
      <c r="G66" s="17" t="n">
        <v>687795</v>
      </c>
      <c r="H66" s="23" t="n">
        <v>131.37</v>
      </c>
      <c r="I66" s="19" t="n">
        <v>79.89</v>
      </c>
      <c r="J66" s="23" t="n">
        <v>141.18</v>
      </c>
      <c r="K66" s="19" t="n">
        <v>86.6</v>
      </c>
      <c r="L66" s="19" t="n">
        <v>105.46</v>
      </c>
      <c r="M66" s="20" t="n">
        <v>99.56</v>
      </c>
      <c r="N66" s="21" t="s">
        <v>16</v>
      </c>
      <c r="O66" s="22"/>
    </row>
    <row r="67" customFormat="false" ht="14.25" hidden="false" customHeight="false" outlineLevel="0" collapsed="false">
      <c r="A67" s="15" t="n">
        <v>63</v>
      </c>
      <c r="B67" s="16" t="s">
        <v>81</v>
      </c>
      <c r="C67" s="17" t="n">
        <v>702592</v>
      </c>
      <c r="D67" s="18" t="n">
        <f aca="false">SUM(E67:G67)</f>
        <v>898959</v>
      </c>
      <c r="E67" s="17"/>
      <c r="F67" s="17" t="n">
        <v>650122</v>
      </c>
      <c r="G67" s="17" t="n">
        <v>248837</v>
      </c>
      <c r="H67" s="19" t="n">
        <v>123.07</v>
      </c>
      <c r="I67" s="19" t="n">
        <v>71.25</v>
      </c>
      <c r="J67" s="19" t="n">
        <v>131.91</v>
      </c>
      <c r="K67" s="19" t="n">
        <v>89.86</v>
      </c>
      <c r="L67" s="19" t="n">
        <v>97.7</v>
      </c>
      <c r="M67" s="20" t="n">
        <v>104.54</v>
      </c>
      <c r="N67" s="21" t="s">
        <v>16</v>
      </c>
      <c r="O67" s="22"/>
    </row>
    <row r="68" customFormat="false" ht="14.25" hidden="false" customHeight="false" outlineLevel="0" collapsed="false">
      <c r="A68" s="15" t="n">
        <v>64</v>
      </c>
      <c r="B68" s="16" t="s">
        <v>82</v>
      </c>
      <c r="C68" s="17" t="n">
        <v>68580</v>
      </c>
      <c r="D68" s="18" t="n">
        <f aca="false">SUM(E68:G68)</f>
        <v>93724</v>
      </c>
      <c r="E68" s="17"/>
      <c r="F68" s="17" t="n">
        <v>51548</v>
      </c>
      <c r="G68" s="17" t="n">
        <v>42176</v>
      </c>
      <c r="H68" s="19" t="n">
        <v>123</v>
      </c>
      <c r="I68" s="23" t="n">
        <v>73.05</v>
      </c>
      <c r="J68" s="19" t="n">
        <v>132.4</v>
      </c>
      <c r="K68" s="19" t="n">
        <v>90</v>
      </c>
      <c r="L68" s="19" t="n">
        <v>98.91</v>
      </c>
      <c r="M68" s="20" t="n">
        <v>102.47</v>
      </c>
      <c r="N68" s="21" t="s">
        <v>37</v>
      </c>
      <c r="O68" s="22"/>
    </row>
    <row r="69" customFormat="false" ht="14.25" hidden="false" customHeight="false" outlineLevel="0" collapsed="false">
      <c r="A69" s="15" t="n">
        <v>65</v>
      </c>
      <c r="B69" s="16" t="s">
        <v>83</v>
      </c>
      <c r="C69" s="17" t="n">
        <v>818859</v>
      </c>
      <c r="D69" s="18" t="n">
        <f aca="false">SUM(E69:G69)</f>
        <v>959970</v>
      </c>
      <c r="E69" s="17" t="n">
        <v>10723</v>
      </c>
      <c r="F69" s="17" t="n">
        <v>749244</v>
      </c>
      <c r="G69" s="17" t="n">
        <v>200003</v>
      </c>
      <c r="H69" s="19" t="n">
        <v>106.5</v>
      </c>
      <c r="I69" s="19" t="n">
        <v>77.06</v>
      </c>
      <c r="J69" s="19" t="n">
        <v>113.88</v>
      </c>
      <c r="K69" s="19" t="n">
        <v>107.8</v>
      </c>
      <c r="L69" s="19" t="n">
        <v>112.5</v>
      </c>
      <c r="M69" s="20" t="n">
        <v>108.7</v>
      </c>
      <c r="N69" s="21" t="s">
        <v>16</v>
      </c>
      <c r="O69" s="22"/>
    </row>
    <row r="70" customFormat="false" ht="14.25" hidden="false" customHeight="false" outlineLevel="0" collapsed="false">
      <c r="A70" s="15" t="n">
        <v>66</v>
      </c>
      <c r="B70" s="16" t="s">
        <v>84</v>
      </c>
      <c r="C70" s="17" t="n">
        <v>122080</v>
      </c>
      <c r="D70" s="18" t="n">
        <f aca="false">SUM(E70:G70)</f>
        <v>176273</v>
      </c>
      <c r="E70" s="17"/>
      <c r="F70" s="17" t="n">
        <v>14327</v>
      </c>
      <c r="G70" s="17" t="n">
        <v>161946</v>
      </c>
      <c r="H70" s="19" t="n">
        <v>112.54</v>
      </c>
      <c r="I70" s="19" t="n">
        <v>51.93</v>
      </c>
      <c r="J70" s="19" t="n">
        <v>123.57</v>
      </c>
      <c r="K70" s="19" t="n">
        <v>82.24</v>
      </c>
      <c r="L70" s="19" t="n">
        <v>81.52</v>
      </c>
      <c r="M70" s="20" t="n">
        <v>101.74</v>
      </c>
      <c r="N70" s="21" t="s">
        <v>37</v>
      </c>
      <c r="O70" s="22"/>
    </row>
    <row r="71" customFormat="false" ht="14.25" hidden="false" customHeight="false" outlineLevel="0" collapsed="false">
      <c r="A71" s="15" t="n">
        <v>67</v>
      </c>
      <c r="B71" s="16" t="s">
        <v>85</v>
      </c>
      <c r="C71" s="17" t="n">
        <v>27429.41</v>
      </c>
      <c r="D71" s="18" t="n">
        <f aca="false">SUM(E71:G71)</f>
        <v>42000</v>
      </c>
      <c r="E71" s="17"/>
      <c r="F71" s="17"/>
      <c r="G71" s="17" t="n">
        <v>42000</v>
      </c>
      <c r="H71" s="19" t="n">
        <v>120</v>
      </c>
      <c r="I71" s="19" t="n">
        <v>9</v>
      </c>
      <c r="J71" s="19" t="n">
        <v>129</v>
      </c>
      <c r="K71" s="19" t="n">
        <v>84</v>
      </c>
      <c r="L71" s="19" t="n">
        <v>10</v>
      </c>
      <c r="M71" s="20" t="n">
        <v>94</v>
      </c>
      <c r="N71" s="21" t="s">
        <v>37</v>
      </c>
      <c r="O71" s="22"/>
    </row>
    <row r="72" customFormat="false" ht="14.25" hidden="false" customHeight="false" outlineLevel="0" collapsed="false">
      <c r="A72" s="15" t="n">
        <v>68</v>
      </c>
      <c r="B72" s="16" t="s">
        <v>86</v>
      </c>
      <c r="C72" s="17" t="n">
        <v>271134.76</v>
      </c>
      <c r="D72" s="18" t="n">
        <f aca="false">SUM(E72:G72)</f>
        <v>307793.79</v>
      </c>
      <c r="E72" s="17"/>
      <c r="F72" s="17" t="n">
        <v>84412.18</v>
      </c>
      <c r="G72" s="17" t="n">
        <v>223381.61</v>
      </c>
      <c r="H72" s="19" t="n">
        <v>61.49</v>
      </c>
      <c r="I72" s="19" t="n">
        <v>72</v>
      </c>
      <c r="J72" s="19" t="n">
        <v>70.34</v>
      </c>
      <c r="K72" s="19" t="n">
        <v>54.17</v>
      </c>
      <c r="L72" s="19" t="n">
        <v>106.08</v>
      </c>
      <c r="M72" s="20" t="n">
        <v>67.62</v>
      </c>
      <c r="N72" s="21" t="s">
        <v>37</v>
      </c>
      <c r="O72" s="22"/>
    </row>
    <row r="73" s="45" customFormat="true" ht="14.25" hidden="false" customHeight="false" outlineLevel="0" collapsed="false">
      <c r="A73" s="15" t="n">
        <v>69</v>
      </c>
      <c r="B73" s="16" t="s">
        <v>87</v>
      </c>
      <c r="C73" s="17" t="n">
        <v>271960</v>
      </c>
      <c r="D73" s="18" t="n">
        <f aca="false">SUM(E73:G73)</f>
        <v>399229</v>
      </c>
      <c r="E73" s="17"/>
      <c r="F73" s="17" t="n">
        <v>159053</v>
      </c>
      <c r="G73" s="17" t="n">
        <v>240176</v>
      </c>
      <c r="H73" s="19" t="n">
        <v>132.99</v>
      </c>
      <c r="I73" s="19" t="n">
        <v>75.1</v>
      </c>
      <c r="J73" s="19" t="n">
        <v>142.23</v>
      </c>
      <c r="K73" s="19" t="n">
        <v>88.69</v>
      </c>
      <c r="L73" s="19" t="n">
        <v>114.41</v>
      </c>
      <c r="M73" s="20" t="n">
        <v>103.34</v>
      </c>
      <c r="N73" s="21" t="s">
        <v>16</v>
      </c>
      <c r="O73" s="22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</row>
    <row r="74" customFormat="false" ht="14.25" hidden="false" customHeight="false" outlineLevel="0" collapsed="false">
      <c r="A74" s="15" t="n">
        <v>70</v>
      </c>
      <c r="B74" s="16" t="s">
        <v>88</v>
      </c>
      <c r="C74" s="17" t="n">
        <v>1053857</v>
      </c>
      <c r="D74" s="18" t="n">
        <f aca="false">SUM(E74:G74)</f>
        <v>1566053</v>
      </c>
      <c r="E74" s="17"/>
      <c r="F74" s="17" t="n">
        <v>1230018</v>
      </c>
      <c r="G74" s="17" t="n">
        <v>336035</v>
      </c>
      <c r="H74" s="19" t="n">
        <v>121.13</v>
      </c>
      <c r="I74" s="19" t="n">
        <v>69.74</v>
      </c>
      <c r="J74" s="19" t="n">
        <v>130.08</v>
      </c>
      <c r="K74" s="19" t="n">
        <v>81.03</v>
      </c>
      <c r="L74" s="19" t="n">
        <v>106.96</v>
      </c>
      <c r="M74" s="20" t="n">
        <v>91.06</v>
      </c>
      <c r="N74" s="21" t="s">
        <v>16</v>
      </c>
      <c r="O74" s="22"/>
    </row>
    <row r="75" customFormat="false" ht="14.25" hidden="false" customHeight="false" outlineLevel="0" collapsed="false">
      <c r="A75" s="15" t="n">
        <v>71</v>
      </c>
      <c r="B75" s="16" t="s">
        <v>89</v>
      </c>
      <c r="C75" s="17" t="n">
        <v>41638.74</v>
      </c>
      <c r="D75" s="18" t="n">
        <f aca="false">SUM(E75:G75)</f>
        <v>56265.84</v>
      </c>
      <c r="E75" s="17"/>
      <c r="F75" s="17"/>
      <c r="G75" s="17" t="n">
        <v>56265.84</v>
      </c>
      <c r="H75" s="19" t="n">
        <v>91.01</v>
      </c>
      <c r="I75" s="19" t="n">
        <v>65</v>
      </c>
      <c r="J75" s="19" t="n">
        <v>99</v>
      </c>
      <c r="K75" s="19" t="n">
        <v>67.35</v>
      </c>
      <c r="L75" s="19" t="n">
        <v>87.12</v>
      </c>
      <c r="M75" s="20" t="n">
        <v>78.32</v>
      </c>
      <c r="N75" s="21" t="s">
        <v>37</v>
      </c>
      <c r="O75" s="22"/>
    </row>
    <row r="76" customFormat="false" ht="14.25" hidden="false" customHeight="false" outlineLevel="0" collapsed="false">
      <c r="A76" s="15" t="n">
        <v>72</v>
      </c>
      <c r="B76" s="16" t="s">
        <v>90</v>
      </c>
      <c r="C76" s="17" t="n">
        <v>61151.28</v>
      </c>
      <c r="D76" s="18" t="n">
        <f aca="false">SUM(E76:G76)</f>
        <v>76573.1</v>
      </c>
      <c r="E76" s="17"/>
      <c r="F76" s="17"/>
      <c r="G76" s="17" t="n">
        <v>76573.1</v>
      </c>
      <c r="H76" s="19" t="n">
        <v>121.86</v>
      </c>
      <c r="I76" s="19" t="n">
        <v>64.81</v>
      </c>
      <c r="J76" s="19" t="n">
        <v>129.82</v>
      </c>
      <c r="K76" s="19" t="n">
        <v>97.31</v>
      </c>
      <c r="L76" s="19" t="n">
        <v>78.17</v>
      </c>
      <c r="M76" s="20" t="n">
        <v>106.92</v>
      </c>
      <c r="N76" s="21" t="s">
        <v>37</v>
      </c>
      <c r="O76" s="22"/>
    </row>
    <row r="77" customFormat="false" ht="14.25" hidden="false" customHeight="false" outlineLevel="0" collapsed="false">
      <c r="A77" s="15" t="n">
        <v>73</v>
      </c>
      <c r="B77" s="16" t="s">
        <v>91</v>
      </c>
      <c r="C77" s="17" t="n">
        <v>45468</v>
      </c>
      <c r="D77" s="18" t="n">
        <f aca="false">SUM(E77:G77)</f>
        <v>57907</v>
      </c>
      <c r="E77" s="17"/>
      <c r="F77" s="17"/>
      <c r="G77" s="17" t="n">
        <v>57907</v>
      </c>
      <c r="H77" s="19" t="n">
        <v>122.1</v>
      </c>
      <c r="I77" s="19" t="n">
        <v>72.32</v>
      </c>
      <c r="J77" s="19" t="n">
        <v>130.99</v>
      </c>
      <c r="K77" s="19" t="n">
        <v>95.87</v>
      </c>
      <c r="L77" s="19" t="n">
        <v>87.23</v>
      </c>
      <c r="M77" s="20" t="n">
        <v>106.59</v>
      </c>
      <c r="N77" s="21" t="s">
        <v>37</v>
      </c>
      <c r="O77" s="22"/>
    </row>
    <row r="78" customFormat="false" ht="14.25" hidden="false" customHeight="false" outlineLevel="0" collapsed="false">
      <c r="A78" s="15" t="n">
        <v>74</v>
      </c>
      <c r="B78" s="16" t="s">
        <v>92</v>
      </c>
      <c r="C78" s="17" t="n">
        <v>68387</v>
      </c>
      <c r="D78" s="18" t="n">
        <f aca="false">SUM(E78:G78)</f>
        <v>96900</v>
      </c>
      <c r="E78" s="17"/>
      <c r="F78" s="17"/>
      <c r="G78" s="17" t="n">
        <v>96900</v>
      </c>
      <c r="H78" s="19" t="n">
        <v>112</v>
      </c>
      <c r="I78" s="19" t="n">
        <v>54</v>
      </c>
      <c r="J78" s="19" t="n">
        <v>118.64</v>
      </c>
      <c r="K78" s="19" t="n">
        <v>79.04</v>
      </c>
      <c r="L78" s="19" t="n">
        <v>91</v>
      </c>
      <c r="M78" s="20" t="n">
        <v>90.23</v>
      </c>
      <c r="N78" s="21" t="s">
        <v>37</v>
      </c>
      <c r="O78" s="22"/>
    </row>
    <row r="79" customFormat="false" ht="14.25" hidden="false" customHeight="false" outlineLevel="0" collapsed="false">
      <c r="A79" s="15" t="n">
        <v>75</v>
      </c>
      <c r="B79" s="16" t="s">
        <v>93</v>
      </c>
      <c r="C79" s="17" t="n">
        <v>139266</v>
      </c>
      <c r="D79" s="18" t="n">
        <f aca="false">SUM(E79:G79)</f>
        <v>202348</v>
      </c>
      <c r="E79" s="17"/>
      <c r="F79" s="17" t="n">
        <v>80090</v>
      </c>
      <c r="G79" s="17" t="n">
        <v>122258</v>
      </c>
      <c r="H79" s="19" t="n">
        <v>113</v>
      </c>
      <c r="I79" s="23" t="n">
        <v>79.7</v>
      </c>
      <c r="J79" s="19" t="n">
        <v>120</v>
      </c>
      <c r="K79" s="19" t="n">
        <v>92</v>
      </c>
      <c r="L79" s="19" t="n">
        <v>107.44</v>
      </c>
      <c r="M79" s="20" t="n">
        <v>109</v>
      </c>
      <c r="N79" s="21" t="s">
        <v>16</v>
      </c>
      <c r="O79" s="22"/>
    </row>
    <row r="80" customFormat="false" ht="14.25" hidden="false" customHeight="false" outlineLevel="0" collapsed="false">
      <c r="A80" s="15" t="n">
        <v>76</v>
      </c>
      <c r="B80" s="16" t="s">
        <v>77</v>
      </c>
      <c r="C80" s="17" t="n">
        <v>80542.09</v>
      </c>
      <c r="D80" s="18" t="n">
        <f aca="false">SUM(E80:G80)</f>
        <v>149812.53</v>
      </c>
      <c r="E80" s="17"/>
      <c r="F80" s="17"/>
      <c r="G80" s="17" t="n">
        <v>149812.53</v>
      </c>
      <c r="H80" s="19" t="n">
        <v>128.25</v>
      </c>
      <c r="I80" s="19" t="n">
        <v>47.91</v>
      </c>
      <c r="J80" s="19" t="n">
        <v>134.13</v>
      </c>
      <c r="K80" s="19" t="n">
        <v>68.95</v>
      </c>
      <c r="L80" s="19" t="n">
        <v>61.98</v>
      </c>
      <c r="M80" s="20" t="n">
        <v>76.57</v>
      </c>
      <c r="N80" s="21" t="s">
        <v>37</v>
      </c>
      <c r="O80" s="22"/>
    </row>
    <row r="81" customFormat="false" ht="14.25" hidden="false" customHeight="false" outlineLevel="0" collapsed="false">
      <c r="A81" s="15" t="n">
        <v>77</v>
      </c>
      <c r="B81" s="16" t="s">
        <v>94</v>
      </c>
      <c r="C81" s="17" t="n">
        <v>132786</v>
      </c>
      <c r="D81" s="18" t="n">
        <f aca="false">SUM(E81:G81)</f>
        <v>165983</v>
      </c>
      <c r="E81" s="17"/>
      <c r="F81" s="17"/>
      <c r="G81" s="17" t="n">
        <v>165983</v>
      </c>
      <c r="H81" s="19" t="n">
        <v>106.98</v>
      </c>
      <c r="I81" s="19" t="n">
        <v>68.47</v>
      </c>
      <c r="J81" s="19" t="n">
        <v>113.82</v>
      </c>
      <c r="K81" s="19" t="n">
        <v>90.35</v>
      </c>
      <c r="L81" s="19" t="n">
        <v>91.12</v>
      </c>
      <c r="M81" s="20" t="n">
        <v>100.36</v>
      </c>
      <c r="N81" s="21" t="s">
        <v>37</v>
      </c>
      <c r="O81" s="22"/>
    </row>
    <row r="82" customFormat="false" ht="14.25" hidden="false" customHeight="false" outlineLevel="0" collapsed="false">
      <c r="A82" s="15" t="n">
        <v>78</v>
      </c>
      <c r="B82" s="16" t="s">
        <v>95</v>
      </c>
      <c r="C82" s="17" t="n">
        <v>875636</v>
      </c>
      <c r="D82" s="18" t="n">
        <f aca="false">SUM(E82:G82)</f>
        <v>1232252</v>
      </c>
      <c r="E82" s="17" t="n">
        <v>7031</v>
      </c>
      <c r="F82" s="17" t="n">
        <v>597546</v>
      </c>
      <c r="G82" s="17" t="n">
        <v>627675</v>
      </c>
      <c r="H82" s="19" t="n">
        <v>111.3</v>
      </c>
      <c r="I82" s="19" t="n">
        <v>67.5</v>
      </c>
      <c r="J82" s="19" t="n">
        <v>119.6</v>
      </c>
      <c r="K82" s="19" t="n">
        <v>84.3</v>
      </c>
      <c r="L82" s="19" t="n">
        <v>94.4</v>
      </c>
      <c r="M82" s="20" t="n">
        <v>96.6</v>
      </c>
      <c r="N82" s="21" t="s">
        <v>16</v>
      </c>
      <c r="O82" s="22"/>
    </row>
    <row r="83" customFormat="false" ht="14.25" hidden="false" customHeight="false" outlineLevel="0" collapsed="false">
      <c r="A83" s="15" t="n">
        <v>79</v>
      </c>
      <c r="B83" s="16" t="s">
        <v>96</v>
      </c>
      <c r="C83" s="17" t="n">
        <v>283182.8</v>
      </c>
      <c r="D83" s="18" t="n">
        <f aca="false">SUM(E83:G83)</f>
        <v>371169.06</v>
      </c>
      <c r="E83" s="17"/>
      <c r="F83" s="17" t="n">
        <v>195813.38</v>
      </c>
      <c r="G83" s="17" t="n">
        <v>175355.68</v>
      </c>
      <c r="H83" s="19" t="n">
        <v>124.58</v>
      </c>
      <c r="I83" s="23" t="n">
        <v>77.69</v>
      </c>
      <c r="J83" s="23" t="n">
        <v>134.13</v>
      </c>
      <c r="K83" s="19" t="n">
        <v>90.55</v>
      </c>
      <c r="L83" s="19" t="n">
        <v>109.27</v>
      </c>
      <c r="M83" s="20" t="n">
        <v>103.98</v>
      </c>
      <c r="N83" s="21" t="s">
        <v>16</v>
      </c>
      <c r="O83" s="22"/>
    </row>
    <row r="84" customFormat="false" ht="14.25" hidden="false" customHeight="false" outlineLevel="0" collapsed="false">
      <c r="A84" s="15" t="n">
        <v>80</v>
      </c>
      <c r="B84" s="16" t="s">
        <v>97</v>
      </c>
      <c r="C84" s="17" t="n">
        <v>1121396.11</v>
      </c>
      <c r="D84" s="18" t="n">
        <f aca="false">SUM(E84:G84)</f>
        <v>1194372.58</v>
      </c>
      <c r="E84" s="17" t="n">
        <v>328</v>
      </c>
      <c r="F84" s="17" t="n">
        <v>818825.02</v>
      </c>
      <c r="G84" s="17" t="n">
        <v>375219.56</v>
      </c>
      <c r="H84" s="19" t="n">
        <v>112.4</v>
      </c>
      <c r="I84" s="19" t="n">
        <v>71.35</v>
      </c>
      <c r="J84" s="19" t="n">
        <v>121.44</v>
      </c>
      <c r="K84" s="19" t="n">
        <v>82.25</v>
      </c>
      <c r="L84" s="19" t="n">
        <v>91.31</v>
      </c>
      <c r="M84" s="20" t="n">
        <v>93.48</v>
      </c>
      <c r="N84" s="21" t="s">
        <v>16</v>
      </c>
      <c r="O84" s="22"/>
    </row>
    <row r="85" customFormat="false" ht="14.25" hidden="false" customHeight="false" outlineLevel="0" collapsed="false">
      <c r="A85" s="15" t="n">
        <v>81</v>
      </c>
      <c r="B85" s="16" t="s">
        <v>98</v>
      </c>
      <c r="C85" s="17" t="n">
        <v>63630</v>
      </c>
      <c r="D85" s="18" t="n">
        <f aca="false">SUM(E85:G85)</f>
        <v>172193</v>
      </c>
      <c r="E85" s="17"/>
      <c r="F85" s="17" t="n">
        <v>2000</v>
      </c>
      <c r="G85" s="17" t="n">
        <v>170193</v>
      </c>
      <c r="H85" s="19" t="n">
        <v>126.37</v>
      </c>
      <c r="I85" s="19" t="n">
        <v>53.26</v>
      </c>
      <c r="J85" s="19" t="n">
        <v>132.92</v>
      </c>
      <c r="K85" s="19" t="n">
        <v>82.97</v>
      </c>
      <c r="L85" s="19" t="n">
        <v>72.96</v>
      </c>
      <c r="M85" s="20" t="n">
        <v>91.94</v>
      </c>
      <c r="N85" s="21" t="s">
        <v>37</v>
      </c>
      <c r="O85" s="22"/>
    </row>
    <row r="86" customFormat="false" ht="14.25" hidden="false" customHeight="false" outlineLevel="0" collapsed="false">
      <c r="A86" s="15" t="n">
        <v>82</v>
      </c>
      <c r="B86" s="16" t="s">
        <v>99</v>
      </c>
      <c r="C86" s="17" t="n">
        <v>66965</v>
      </c>
      <c r="D86" s="18" t="n">
        <f aca="false">SUM(E86:G86)</f>
        <v>80289.5</v>
      </c>
      <c r="E86" s="17"/>
      <c r="F86" s="17"/>
      <c r="G86" s="17" t="n">
        <v>80289.5</v>
      </c>
      <c r="H86" s="19" t="n">
        <v>102.69</v>
      </c>
      <c r="I86" s="19" t="n">
        <v>62.83</v>
      </c>
      <c r="J86" s="19" t="n">
        <v>110.95</v>
      </c>
      <c r="K86" s="19" t="n">
        <v>77.99</v>
      </c>
      <c r="L86" s="19" t="n">
        <v>71.23</v>
      </c>
      <c r="M86" s="20" t="n">
        <v>87.15</v>
      </c>
      <c r="N86" s="21" t="s">
        <v>37</v>
      </c>
      <c r="O86" s="22"/>
    </row>
    <row r="87" customFormat="false" ht="14.25" hidden="false" customHeight="false" outlineLevel="0" collapsed="false">
      <c r="A87" s="15" t="n">
        <v>83</v>
      </c>
      <c r="B87" s="16" t="s">
        <v>100</v>
      </c>
      <c r="C87" s="17" t="n">
        <v>46162</v>
      </c>
      <c r="D87" s="18" t="n">
        <f aca="false">SUM(E87:G87)</f>
        <v>84262.45</v>
      </c>
      <c r="E87" s="17"/>
      <c r="F87" s="17" t="n">
        <v>33855.2</v>
      </c>
      <c r="G87" s="17" t="n">
        <v>50407.25</v>
      </c>
      <c r="H87" s="19" t="n">
        <v>133.85</v>
      </c>
      <c r="I87" s="19" t="n">
        <v>68.42</v>
      </c>
      <c r="J87" s="19" t="n">
        <v>140.69</v>
      </c>
      <c r="K87" s="19" t="n">
        <v>73.73</v>
      </c>
      <c r="L87" s="19" t="n">
        <v>89.24</v>
      </c>
      <c r="M87" s="20" t="n">
        <v>86</v>
      </c>
      <c r="N87" s="21" t="s">
        <v>37</v>
      </c>
      <c r="O87" s="22"/>
    </row>
    <row r="88" customFormat="false" ht="14.25" hidden="false" customHeight="false" outlineLevel="0" collapsed="false">
      <c r="A88" s="15" t="n">
        <v>84</v>
      </c>
      <c r="B88" s="16" t="s">
        <v>101</v>
      </c>
      <c r="C88" s="17" t="n">
        <v>21000</v>
      </c>
      <c r="D88" s="18" t="n">
        <f aca="false">SUM(E88:G88)</f>
        <v>30000</v>
      </c>
      <c r="E88" s="17"/>
      <c r="F88" s="17"/>
      <c r="G88" s="17" t="n">
        <v>30000</v>
      </c>
      <c r="H88" s="19" t="n">
        <v>0.16</v>
      </c>
      <c r="I88" s="19" t="n">
        <v>75</v>
      </c>
      <c r="J88" s="19" t="n">
        <v>75.16</v>
      </c>
      <c r="K88" s="19" t="n">
        <v>0.16</v>
      </c>
      <c r="L88" s="19" t="n">
        <v>73.3</v>
      </c>
      <c r="M88" s="31" t="n">
        <v>128.4</v>
      </c>
      <c r="N88" s="21" t="s">
        <v>37</v>
      </c>
      <c r="O88" s="22"/>
    </row>
    <row r="89" customFormat="false" ht="14.25" hidden="false" customHeight="false" outlineLevel="0" collapsed="false">
      <c r="A89" s="15" t="n">
        <v>85</v>
      </c>
      <c r="B89" s="16" t="s">
        <v>102</v>
      </c>
      <c r="C89" s="17" t="n">
        <v>18226</v>
      </c>
      <c r="D89" s="18" t="n">
        <f aca="false">SUM(E89:G89)</f>
        <v>23984</v>
      </c>
      <c r="E89" s="17"/>
      <c r="F89" s="17"/>
      <c r="G89" s="17" t="n">
        <v>23984</v>
      </c>
      <c r="H89" s="19" t="n">
        <v>107</v>
      </c>
      <c r="I89" s="19" t="n">
        <v>57</v>
      </c>
      <c r="J89" s="19" t="n">
        <v>117</v>
      </c>
      <c r="K89" s="19" t="n">
        <v>90.8</v>
      </c>
      <c r="L89" s="19" t="n">
        <v>88</v>
      </c>
      <c r="M89" s="20" t="n">
        <v>83</v>
      </c>
      <c r="N89" s="21" t="s">
        <v>37</v>
      </c>
      <c r="O89" s="22"/>
    </row>
    <row r="90" customFormat="false" ht="14.25" hidden="false" customHeight="false" outlineLevel="0" collapsed="false">
      <c r="A90" s="15" t="n">
        <v>86</v>
      </c>
      <c r="B90" s="16" t="s">
        <v>103</v>
      </c>
      <c r="C90" s="17" t="n">
        <v>26500</v>
      </c>
      <c r="D90" s="18" t="n">
        <f aca="false">SUM(E90:G90)</f>
        <v>45456.15</v>
      </c>
      <c r="E90" s="17"/>
      <c r="F90" s="17" t="n">
        <v>2303.5</v>
      </c>
      <c r="G90" s="17" t="n">
        <v>43152.65</v>
      </c>
      <c r="H90" s="19" t="n">
        <v>113</v>
      </c>
      <c r="I90" s="23" t="n">
        <v>98</v>
      </c>
      <c r="J90" s="19" t="n">
        <v>25.93</v>
      </c>
      <c r="K90" s="19" t="n">
        <v>111</v>
      </c>
      <c r="L90" s="19" t="n">
        <v>115</v>
      </c>
      <c r="M90" s="20" t="n">
        <v>27.78</v>
      </c>
      <c r="N90" s="21" t="s">
        <v>16</v>
      </c>
      <c r="O90" s="22"/>
    </row>
    <row r="91" customFormat="false" ht="14.25" hidden="false" customHeight="false" outlineLevel="0" collapsed="false">
      <c r="A91" s="15" t="n">
        <v>87</v>
      </c>
      <c r="B91" s="16" t="s">
        <v>104</v>
      </c>
      <c r="C91" s="17" t="n">
        <v>688816</v>
      </c>
      <c r="D91" s="18" t="n">
        <f aca="false">SUM(E91:G91)</f>
        <v>824161.66</v>
      </c>
      <c r="E91" s="17" t="n">
        <v>1126.66</v>
      </c>
      <c r="F91" s="17" t="n">
        <v>379582</v>
      </c>
      <c r="G91" s="17" t="n">
        <v>443453</v>
      </c>
      <c r="H91" s="19" t="n">
        <v>105.14</v>
      </c>
      <c r="I91" s="19" t="n">
        <v>61.44</v>
      </c>
      <c r="J91" s="19" t="n">
        <v>112.69</v>
      </c>
      <c r="K91" s="19" t="n">
        <v>99.75</v>
      </c>
      <c r="L91" s="19" t="n">
        <v>86.49</v>
      </c>
      <c r="M91" s="20" t="n">
        <v>90.03</v>
      </c>
      <c r="N91" s="21" t="s">
        <v>16</v>
      </c>
      <c r="O91" s="22"/>
    </row>
    <row r="92" customFormat="false" ht="14.25" hidden="false" customHeight="false" outlineLevel="0" collapsed="false">
      <c r="A92" s="15" t="n">
        <v>88</v>
      </c>
      <c r="B92" s="16" t="s">
        <v>105</v>
      </c>
      <c r="C92" s="17" t="n">
        <v>131285</v>
      </c>
      <c r="D92" s="18" t="n">
        <f aca="false">SUM(E92:G92)</f>
        <v>170947</v>
      </c>
      <c r="E92" s="17"/>
      <c r="F92" s="17" t="n">
        <v>18804</v>
      </c>
      <c r="G92" s="17" t="n">
        <v>152143</v>
      </c>
      <c r="H92" s="19" t="n">
        <v>117.5</v>
      </c>
      <c r="I92" s="23" t="n">
        <v>91.6</v>
      </c>
      <c r="J92" s="19" t="n">
        <v>130.6</v>
      </c>
      <c r="K92" s="19" t="n">
        <v>76.2</v>
      </c>
      <c r="L92" s="19" t="n">
        <v>91.8</v>
      </c>
      <c r="M92" s="20" t="n">
        <v>87.5</v>
      </c>
      <c r="N92" s="21" t="s">
        <v>37</v>
      </c>
      <c r="O92" s="22"/>
    </row>
    <row r="93" customFormat="false" ht="14.25" hidden="false" customHeight="false" outlineLevel="0" collapsed="false">
      <c r="A93" s="15" t="n">
        <v>89</v>
      </c>
      <c r="B93" s="16" t="s">
        <v>106</v>
      </c>
      <c r="C93" s="17" t="n">
        <v>26548.98</v>
      </c>
      <c r="D93" s="18" t="n">
        <f aca="false">SUM(E93:G93)</f>
        <v>39000</v>
      </c>
      <c r="E93" s="17"/>
      <c r="F93" s="17"/>
      <c r="G93" s="17" t="n">
        <v>39000</v>
      </c>
      <c r="H93" s="19" t="n">
        <v>130.7</v>
      </c>
      <c r="I93" s="19" t="n">
        <v>70.5</v>
      </c>
      <c r="J93" s="19" t="n">
        <v>139.5</v>
      </c>
      <c r="K93" s="19" t="n">
        <v>72.6</v>
      </c>
      <c r="L93" s="19" t="n">
        <v>95.5</v>
      </c>
      <c r="M93" s="20" t="n">
        <v>88</v>
      </c>
      <c r="N93" s="21" t="s">
        <v>37</v>
      </c>
      <c r="O93" s="22"/>
    </row>
    <row r="94" customFormat="false" ht="14.25" hidden="false" customHeight="false" outlineLevel="0" collapsed="false">
      <c r="A94" s="15" t="n">
        <v>90</v>
      </c>
      <c r="B94" s="16" t="s">
        <v>107</v>
      </c>
      <c r="C94" s="17" t="n">
        <v>79744</v>
      </c>
      <c r="D94" s="18" t="n">
        <f aca="false">SUM(E94:G94)</f>
        <v>106325</v>
      </c>
      <c r="E94" s="17"/>
      <c r="F94" s="17"/>
      <c r="G94" s="17" t="n">
        <v>106325</v>
      </c>
      <c r="H94" s="19" t="n">
        <v>130.09</v>
      </c>
      <c r="I94" s="23" t="n">
        <v>90.16</v>
      </c>
      <c r="J94" s="19" t="n">
        <v>141.17</v>
      </c>
      <c r="K94" s="19" t="n">
        <v>97.57</v>
      </c>
      <c r="L94" s="19" t="n">
        <v>93.86</v>
      </c>
      <c r="M94" s="20" t="n">
        <v>109.1</v>
      </c>
      <c r="N94" s="21" t="s">
        <v>37</v>
      </c>
      <c r="O94" s="22"/>
    </row>
    <row r="95" customFormat="false" ht="14.25" hidden="false" customHeight="false" outlineLevel="0" collapsed="false">
      <c r="A95" s="15" t="n">
        <v>91</v>
      </c>
      <c r="B95" s="16" t="s">
        <v>108</v>
      </c>
      <c r="C95" s="46" t="s">
        <v>109</v>
      </c>
      <c r="D95" s="18" t="n">
        <f aca="false">SUM(E95:G95)</f>
        <v>0</v>
      </c>
      <c r="E95" s="17"/>
      <c r="F95" s="17"/>
      <c r="G95" s="17"/>
      <c r="H95" s="19"/>
      <c r="I95" s="19"/>
      <c r="J95" s="19"/>
      <c r="K95" s="19"/>
      <c r="L95" s="19"/>
      <c r="M95" s="20"/>
      <c r="N95" s="21" t="s">
        <v>37</v>
      </c>
      <c r="O95" s="22"/>
    </row>
    <row r="96" customFormat="false" ht="14.25" hidden="false" customHeight="false" outlineLevel="0" collapsed="false">
      <c r="A96" s="15" t="n">
        <v>92</v>
      </c>
      <c r="B96" s="16" t="s">
        <v>110</v>
      </c>
      <c r="C96" s="17" t="n">
        <v>88431</v>
      </c>
      <c r="D96" s="18" t="n">
        <f aca="false">SUM(E96:G96)</f>
        <v>141880</v>
      </c>
      <c r="E96" s="17"/>
      <c r="F96" s="17" t="n">
        <v>40000</v>
      </c>
      <c r="G96" s="17" t="n">
        <v>101880</v>
      </c>
      <c r="H96" s="19" t="n">
        <v>130.44</v>
      </c>
      <c r="I96" s="19" t="n">
        <v>69.58</v>
      </c>
      <c r="J96" s="19" t="n">
        <v>142.52</v>
      </c>
      <c r="K96" s="19" t="n">
        <v>91.94</v>
      </c>
      <c r="L96" s="19" t="n">
        <v>84.64</v>
      </c>
      <c r="M96" s="20" t="n">
        <v>81.3</v>
      </c>
      <c r="N96" s="21" t="s">
        <v>111</v>
      </c>
      <c r="O96" s="22"/>
    </row>
    <row r="97" customFormat="false" ht="14.25" hidden="false" customHeight="false" outlineLevel="0" collapsed="false">
      <c r="A97" s="15" t="n">
        <v>93</v>
      </c>
      <c r="B97" s="16" t="s">
        <v>112</v>
      </c>
      <c r="C97" s="17" t="n">
        <v>87128.45</v>
      </c>
      <c r="D97" s="18" t="n">
        <f aca="false">SUM(E97:G97)</f>
        <v>94700</v>
      </c>
      <c r="E97" s="17"/>
      <c r="F97" s="17"/>
      <c r="G97" s="17" t="n">
        <v>94700</v>
      </c>
      <c r="H97" s="19" t="n">
        <v>92.88</v>
      </c>
      <c r="I97" s="23" t="n">
        <v>108.57</v>
      </c>
      <c r="J97" s="19" t="n">
        <v>104.69</v>
      </c>
      <c r="K97" s="19" t="n">
        <v>92.44</v>
      </c>
      <c r="L97" s="23" t="n">
        <v>121.84</v>
      </c>
      <c r="M97" s="20" t="n">
        <v>100.02</v>
      </c>
      <c r="N97" s="21" t="s">
        <v>37</v>
      </c>
      <c r="O97" s="22"/>
    </row>
    <row r="98" customFormat="false" ht="14.25" hidden="false" customHeight="false" outlineLevel="0" collapsed="false">
      <c r="A98" s="15" t="n">
        <v>94</v>
      </c>
      <c r="B98" s="16" t="s">
        <v>113</v>
      </c>
      <c r="C98" s="17" t="n">
        <v>18900</v>
      </c>
      <c r="D98" s="18" t="n">
        <f aca="false">SUM(E98:G98)</f>
        <v>21000</v>
      </c>
      <c r="E98" s="17"/>
      <c r="F98" s="17"/>
      <c r="G98" s="17" t="n">
        <v>21000</v>
      </c>
      <c r="H98" s="19" t="n">
        <v>130</v>
      </c>
      <c r="I98" s="19" t="n">
        <v>52</v>
      </c>
      <c r="J98" s="19" t="n">
        <v>138.62</v>
      </c>
      <c r="K98" s="19" t="n">
        <v>90.6</v>
      </c>
      <c r="L98" s="19" t="n">
        <v>78</v>
      </c>
      <c r="M98" s="20" t="n">
        <v>102</v>
      </c>
      <c r="N98" s="21" t="s">
        <v>37</v>
      </c>
      <c r="O98" s="22"/>
    </row>
    <row r="99" customFormat="false" ht="14.25" hidden="false" customHeight="false" outlineLevel="0" collapsed="false">
      <c r="A99" s="15" t="n">
        <v>95</v>
      </c>
      <c r="B99" s="16" t="s">
        <v>114</v>
      </c>
      <c r="C99" s="17" t="n">
        <v>645915</v>
      </c>
      <c r="D99" s="18" t="n">
        <f aca="false">SUM(E99:G99)</f>
        <v>585313</v>
      </c>
      <c r="E99" s="17"/>
      <c r="F99" s="17" t="n">
        <v>104234</v>
      </c>
      <c r="G99" s="17" t="n">
        <v>481079</v>
      </c>
      <c r="H99" s="19" t="n">
        <v>124.6</v>
      </c>
      <c r="I99" s="19" t="n">
        <v>68.33</v>
      </c>
      <c r="J99" s="19" t="n">
        <v>132.63</v>
      </c>
      <c r="K99" s="19" t="n">
        <v>83.61</v>
      </c>
      <c r="L99" s="19" t="n">
        <v>86.55</v>
      </c>
      <c r="M99" s="20" t="n">
        <v>92.19</v>
      </c>
      <c r="N99" s="21" t="s">
        <v>16</v>
      </c>
      <c r="O99" s="22"/>
    </row>
    <row r="100" customFormat="false" ht="14.25" hidden="false" customHeight="false" outlineLevel="0" collapsed="false">
      <c r="A100" s="15" t="n">
        <v>96</v>
      </c>
      <c r="B100" s="16" t="s">
        <v>115</v>
      </c>
      <c r="C100" s="46" t="s">
        <v>109</v>
      </c>
      <c r="D100" s="18" t="s">
        <v>78</v>
      </c>
      <c r="E100" s="17"/>
      <c r="F100" s="17"/>
      <c r="G100" s="17"/>
      <c r="H100" s="19"/>
      <c r="I100" s="19"/>
      <c r="J100" s="19"/>
      <c r="K100" s="19"/>
      <c r="L100" s="19"/>
      <c r="M100" s="20"/>
      <c r="N100" s="21" t="s">
        <v>16</v>
      </c>
      <c r="O100" s="22"/>
    </row>
    <row r="101" customFormat="false" ht="14.25" hidden="false" customHeight="false" outlineLevel="0" collapsed="false">
      <c r="A101" s="15" t="n">
        <v>97</v>
      </c>
      <c r="B101" s="16" t="s">
        <v>116</v>
      </c>
      <c r="C101" s="17" t="n">
        <v>69825.32</v>
      </c>
      <c r="D101" s="18" t="n">
        <f aca="false">SUM(E101:G101)</f>
        <v>118488.87</v>
      </c>
      <c r="E101" s="17"/>
      <c r="F101" s="17" t="n">
        <v>29025.25</v>
      </c>
      <c r="G101" s="17" t="n">
        <v>89463.62</v>
      </c>
      <c r="H101" s="23" t="n">
        <v>187.74</v>
      </c>
      <c r="I101" s="19" t="n">
        <v>84.12</v>
      </c>
      <c r="J101" s="23" t="n">
        <v>188.77</v>
      </c>
      <c r="K101" s="19" t="n">
        <v>110.63</v>
      </c>
      <c r="L101" s="23" t="n">
        <v>142</v>
      </c>
      <c r="M101" s="20" t="n">
        <v>111.34</v>
      </c>
      <c r="N101" s="21" t="s">
        <v>16</v>
      </c>
      <c r="O101" s="22"/>
    </row>
    <row r="102" customFormat="false" ht="14.25" hidden="false" customHeight="false" outlineLevel="0" collapsed="false">
      <c r="A102" s="15" t="n">
        <v>98</v>
      </c>
      <c r="B102" s="16" t="s">
        <v>117</v>
      </c>
      <c r="C102" s="46" t="s">
        <v>109</v>
      </c>
      <c r="D102" s="18" t="s">
        <v>78</v>
      </c>
      <c r="E102" s="17"/>
      <c r="F102" s="17"/>
      <c r="G102" s="17"/>
      <c r="H102" s="19"/>
      <c r="I102" s="19"/>
      <c r="J102" s="19"/>
      <c r="K102" s="19"/>
      <c r="L102" s="19"/>
      <c r="M102" s="20"/>
      <c r="N102" s="21" t="s">
        <v>16</v>
      </c>
      <c r="O102" s="22"/>
    </row>
    <row r="103" customFormat="false" ht="14.25" hidden="false" customHeight="false" outlineLevel="0" collapsed="false">
      <c r="A103" s="15" t="n">
        <v>99</v>
      </c>
      <c r="B103" s="16" t="s">
        <v>118</v>
      </c>
      <c r="C103" s="46" t="s">
        <v>109</v>
      </c>
      <c r="D103" s="18" t="s">
        <v>78</v>
      </c>
      <c r="E103" s="17"/>
      <c r="F103" s="17"/>
      <c r="G103" s="17"/>
      <c r="H103" s="19"/>
      <c r="I103" s="19"/>
      <c r="J103" s="19"/>
      <c r="K103" s="19"/>
      <c r="L103" s="19"/>
      <c r="M103" s="20"/>
      <c r="N103" s="21" t="s">
        <v>37</v>
      </c>
      <c r="O103" s="22"/>
    </row>
    <row r="104" customFormat="false" ht="14.25" hidden="false" customHeight="false" outlineLevel="0" collapsed="false">
      <c r="A104" s="15" t="n">
        <v>100</v>
      </c>
      <c r="B104" s="16" t="s">
        <v>119</v>
      </c>
      <c r="C104" s="17" t="n">
        <v>63000</v>
      </c>
      <c r="D104" s="18" t="n">
        <f aca="false">SUM(E104:G104)</f>
        <v>79000</v>
      </c>
      <c r="E104" s="17"/>
      <c r="F104" s="17"/>
      <c r="G104" s="17" t="n">
        <v>79000</v>
      </c>
      <c r="H104" s="23" t="n">
        <v>141.6</v>
      </c>
      <c r="I104" s="19" t="n">
        <v>5.2</v>
      </c>
      <c r="J104" s="23" t="n">
        <v>146.8</v>
      </c>
      <c r="K104" s="19" t="n">
        <v>96.4</v>
      </c>
      <c r="L104" s="19" t="n">
        <v>86.1</v>
      </c>
      <c r="M104" s="20" t="n">
        <v>107</v>
      </c>
      <c r="N104" s="21" t="s">
        <v>37</v>
      </c>
      <c r="O104" s="22"/>
    </row>
    <row r="105" customFormat="false" ht="14.25" hidden="false" customHeight="false" outlineLevel="0" collapsed="false">
      <c r="A105" s="15" t="n">
        <v>101</v>
      </c>
      <c r="B105" s="16" t="s">
        <v>120</v>
      </c>
      <c r="C105" s="17" t="n">
        <v>1173780</v>
      </c>
      <c r="D105" s="18" t="n">
        <f aca="false">SUM(E105:G105)</f>
        <v>2036481</v>
      </c>
      <c r="E105" s="17" t="n">
        <v>190411</v>
      </c>
      <c r="F105" s="17" t="n">
        <v>1164867</v>
      </c>
      <c r="G105" s="17" t="n">
        <v>681203</v>
      </c>
      <c r="H105" s="19" t="n">
        <v>115.66</v>
      </c>
      <c r="I105" s="23" t="n">
        <v>75.94</v>
      </c>
      <c r="J105" s="19" t="n">
        <v>125.14</v>
      </c>
      <c r="K105" s="19" t="n">
        <v>80.07</v>
      </c>
      <c r="L105" s="19" t="n">
        <v>89.63</v>
      </c>
      <c r="M105" s="20" t="n">
        <v>90.77</v>
      </c>
      <c r="N105" s="21" t="s">
        <v>16</v>
      </c>
      <c r="O105" s="22"/>
    </row>
    <row r="106" customFormat="false" ht="14.25" hidden="false" customHeight="false" outlineLevel="0" collapsed="false">
      <c r="A106" s="15" t="n">
        <v>102</v>
      </c>
      <c r="B106" s="16" t="s">
        <v>121</v>
      </c>
      <c r="C106" s="17" t="n">
        <v>859527</v>
      </c>
      <c r="D106" s="18" t="n">
        <f aca="false">SUM(E106:G106)</f>
        <v>1304979</v>
      </c>
      <c r="E106" s="17" t="n">
        <v>12113</v>
      </c>
      <c r="F106" s="17" t="n">
        <v>468273</v>
      </c>
      <c r="G106" s="17" t="n">
        <v>824593</v>
      </c>
      <c r="H106" s="19" t="n">
        <v>115.63</v>
      </c>
      <c r="I106" s="23" t="n">
        <v>74.38</v>
      </c>
      <c r="J106" s="19" t="n">
        <v>124.98</v>
      </c>
      <c r="K106" s="19" t="n">
        <v>82.28</v>
      </c>
      <c r="L106" s="19" t="n">
        <v>85.87</v>
      </c>
      <c r="M106" s="20" t="n">
        <v>90.23</v>
      </c>
      <c r="N106" s="21" t="s">
        <v>16</v>
      </c>
      <c r="O106" s="22"/>
    </row>
    <row r="107" customFormat="false" ht="14.25" hidden="false" customHeight="false" outlineLevel="0" collapsed="false">
      <c r="A107" s="15" t="n">
        <v>103</v>
      </c>
      <c r="B107" s="16" t="s">
        <v>122</v>
      </c>
      <c r="C107" s="17" t="n">
        <v>1181294.79</v>
      </c>
      <c r="D107" s="18" t="n">
        <f aca="false">SUM(E107:G107)</f>
        <v>1534409.21</v>
      </c>
      <c r="E107" s="17" t="n">
        <v>46182.85</v>
      </c>
      <c r="F107" s="17" t="n">
        <v>737548.51</v>
      </c>
      <c r="G107" s="17" t="n">
        <v>750677.85</v>
      </c>
      <c r="H107" s="19" t="n">
        <v>98.23</v>
      </c>
      <c r="I107" s="19" t="n">
        <v>57.81</v>
      </c>
      <c r="J107" s="19" t="n">
        <v>105.34</v>
      </c>
      <c r="K107" s="19" t="n">
        <v>75.35</v>
      </c>
      <c r="L107" s="19" t="n">
        <v>76.11</v>
      </c>
      <c r="M107" s="20" t="n">
        <v>84.71</v>
      </c>
      <c r="N107" s="21" t="s">
        <v>16</v>
      </c>
      <c r="O107" s="22"/>
    </row>
    <row r="108" customFormat="false" ht="14.25" hidden="false" customHeight="false" outlineLevel="0" collapsed="false">
      <c r="A108" s="15" t="n">
        <v>104</v>
      </c>
      <c r="B108" s="16" t="s">
        <v>123</v>
      </c>
      <c r="C108" s="17" t="n">
        <v>719259</v>
      </c>
      <c r="D108" s="18" t="n">
        <f aca="false">SUM(E108:G108)</f>
        <v>842255</v>
      </c>
      <c r="E108" s="17" t="n">
        <v>2580</v>
      </c>
      <c r="F108" s="17" t="n">
        <v>321887</v>
      </c>
      <c r="G108" s="17" t="n">
        <v>517788</v>
      </c>
      <c r="H108" s="19" t="n">
        <v>113.79</v>
      </c>
      <c r="I108" s="19" t="n">
        <v>64.21</v>
      </c>
      <c r="J108" s="19" t="n">
        <v>122.28</v>
      </c>
      <c r="K108" s="19" t="n">
        <v>113.78</v>
      </c>
      <c r="L108" s="19" t="n">
        <v>104.38</v>
      </c>
      <c r="M108" s="20" t="n">
        <v>108.48</v>
      </c>
      <c r="N108" s="21" t="s">
        <v>16</v>
      </c>
      <c r="O108" s="22"/>
    </row>
    <row r="109" customFormat="false" ht="14.25" hidden="false" customHeight="false" outlineLevel="0" collapsed="false">
      <c r="A109" s="15" t="n">
        <v>105</v>
      </c>
      <c r="B109" s="16" t="s">
        <v>124</v>
      </c>
      <c r="C109" s="46" t="s">
        <v>109</v>
      </c>
      <c r="D109" s="18"/>
      <c r="E109" s="17"/>
      <c r="F109" s="17"/>
      <c r="G109" s="17"/>
      <c r="H109" s="19"/>
      <c r="I109" s="19"/>
      <c r="J109" s="19"/>
      <c r="K109" s="19"/>
      <c r="L109" s="19"/>
      <c r="M109" s="20"/>
      <c r="N109" s="21" t="s">
        <v>16</v>
      </c>
      <c r="O109" s="22"/>
    </row>
    <row r="110" customFormat="false" ht="14.25" hidden="false" customHeight="false" outlineLevel="0" collapsed="false">
      <c r="A110" s="15" t="n">
        <v>106</v>
      </c>
      <c r="B110" s="16" t="s">
        <v>125</v>
      </c>
      <c r="C110" s="17" t="n">
        <v>67400</v>
      </c>
      <c r="D110" s="18" t="n">
        <f aca="false">SUM(E110:G110)</f>
        <v>89354</v>
      </c>
      <c r="E110" s="17"/>
      <c r="F110" s="17"/>
      <c r="G110" s="17" t="n">
        <v>89354</v>
      </c>
      <c r="H110" s="19" t="n">
        <v>109.2</v>
      </c>
      <c r="I110" s="19" t="n">
        <v>61.6</v>
      </c>
      <c r="J110" s="19" t="n">
        <v>109.97</v>
      </c>
      <c r="K110" s="19" t="n">
        <v>82.39</v>
      </c>
      <c r="L110" s="19" t="n">
        <v>84.5</v>
      </c>
      <c r="M110" s="20" t="n">
        <v>83.43</v>
      </c>
      <c r="N110" s="21" t="s">
        <v>37</v>
      </c>
      <c r="O110" s="22"/>
    </row>
    <row r="111" customFormat="false" ht="14.25" hidden="false" customHeight="false" outlineLevel="0" collapsed="false">
      <c r="A111" s="15" t="n">
        <v>107</v>
      </c>
      <c r="B111" s="16" t="s">
        <v>126</v>
      </c>
      <c r="C111" s="17" t="n">
        <v>267150</v>
      </c>
      <c r="D111" s="18" t="n">
        <f aca="false">SUM(E111:G111)</f>
        <v>337442</v>
      </c>
      <c r="E111" s="17"/>
      <c r="F111" s="17" t="n">
        <v>88409</v>
      </c>
      <c r="G111" s="17" t="n">
        <v>249033</v>
      </c>
      <c r="H111" s="19" t="n">
        <v>115.04</v>
      </c>
      <c r="I111" s="23" t="n">
        <v>75.08</v>
      </c>
      <c r="J111" s="19" t="n">
        <v>124.27</v>
      </c>
      <c r="K111" s="19" t="n">
        <v>85.78</v>
      </c>
      <c r="L111" s="19" t="n">
        <v>90.22</v>
      </c>
      <c r="M111" s="20" t="n">
        <v>92.35</v>
      </c>
      <c r="N111" s="21" t="s">
        <v>16</v>
      </c>
      <c r="O111" s="22"/>
    </row>
    <row r="112" customFormat="false" ht="14.25" hidden="false" customHeight="false" outlineLevel="0" collapsed="false">
      <c r="A112" s="15" t="n">
        <v>108</v>
      </c>
      <c r="B112" s="16" t="s">
        <v>127</v>
      </c>
      <c r="C112" s="17" t="n">
        <v>560600</v>
      </c>
      <c r="D112" s="18" t="n">
        <f aca="false">SUM(E112:G112)</f>
        <v>638600</v>
      </c>
      <c r="E112" s="17"/>
      <c r="F112" s="17" t="n">
        <v>114593</v>
      </c>
      <c r="G112" s="17" t="n">
        <v>524007</v>
      </c>
      <c r="H112" s="19" t="n">
        <v>104.44</v>
      </c>
      <c r="I112" s="19" t="n">
        <v>69.23</v>
      </c>
      <c r="J112" s="19" t="n">
        <v>112.95</v>
      </c>
      <c r="K112" s="19" t="n">
        <v>75.86</v>
      </c>
      <c r="L112" s="19" t="n">
        <v>86.09</v>
      </c>
      <c r="M112" s="20" t="n">
        <v>85.45</v>
      </c>
      <c r="N112" s="21" t="s">
        <v>16</v>
      </c>
      <c r="O112" s="22"/>
    </row>
    <row r="113" customFormat="false" ht="14.25" hidden="false" customHeight="false" outlineLevel="0" collapsed="false">
      <c r="A113" s="15" t="n">
        <v>109</v>
      </c>
      <c r="B113" s="16" t="s">
        <v>128</v>
      </c>
      <c r="C113" s="17" t="n">
        <v>503268</v>
      </c>
      <c r="D113" s="18" t="n">
        <f aca="false">SUM(E113:G113)</f>
        <v>510679</v>
      </c>
      <c r="E113" s="17" t="n">
        <v>12158.14</v>
      </c>
      <c r="F113" s="17" t="n">
        <v>173047.39</v>
      </c>
      <c r="G113" s="17" t="n">
        <v>325473.47</v>
      </c>
      <c r="H113" s="19" t="n">
        <v>109.83</v>
      </c>
      <c r="I113" s="23" t="n">
        <v>75.93</v>
      </c>
      <c r="J113" s="19" t="n">
        <v>119.16</v>
      </c>
      <c r="K113" s="19" t="n">
        <v>77.86</v>
      </c>
      <c r="L113" s="19" t="n">
        <v>99.08</v>
      </c>
      <c r="M113" s="20" t="n">
        <v>90.04</v>
      </c>
      <c r="N113" s="21" t="s">
        <v>16</v>
      </c>
      <c r="O113" s="22"/>
    </row>
    <row r="114" customFormat="false" ht="14.25" hidden="false" customHeight="false" outlineLevel="0" collapsed="false">
      <c r="A114" s="15" t="n">
        <v>110</v>
      </c>
      <c r="B114" s="16" t="s">
        <v>129</v>
      </c>
      <c r="C114" s="17" t="n">
        <v>672041</v>
      </c>
      <c r="D114" s="18" t="n">
        <f aca="false">SUM(E114:G114)</f>
        <v>782830</v>
      </c>
      <c r="E114" s="17"/>
      <c r="F114" s="17" t="n">
        <v>393626</v>
      </c>
      <c r="G114" s="17" t="n">
        <v>389204</v>
      </c>
      <c r="H114" s="19" t="n">
        <v>104.3</v>
      </c>
      <c r="I114" s="19" t="n">
        <v>65.9</v>
      </c>
      <c r="J114" s="19" t="n">
        <v>112.4</v>
      </c>
      <c r="K114" s="19" t="n">
        <v>82.33</v>
      </c>
      <c r="L114" s="19" t="n">
        <v>88.03</v>
      </c>
      <c r="M114" s="20" t="n">
        <v>85.32</v>
      </c>
      <c r="N114" s="21" t="s">
        <v>16</v>
      </c>
      <c r="O114" s="22"/>
    </row>
    <row r="115" customFormat="false" ht="14.25" hidden="false" customHeight="false" outlineLevel="0" collapsed="false">
      <c r="A115" s="15" t="n">
        <v>111</v>
      </c>
      <c r="B115" s="16" t="s">
        <v>130</v>
      </c>
      <c r="C115" s="17" t="n">
        <v>612021</v>
      </c>
      <c r="D115" s="18" t="n">
        <f aca="false">SUM(E115:G115)</f>
        <v>768351.85</v>
      </c>
      <c r="E115" s="17"/>
      <c r="F115" s="17" t="n">
        <v>367000.58</v>
      </c>
      <c r="G115" s="17" t="n">
        <v>401351.27</v>
      </c>
      <c r="H115" s="19" t="n">
        <v>122.6</v>
      </c>
      <c r="I115" s="19" t="n">
        <v>70.54</v>
      </c>
      <c r="J115" s="19" t="n">
        <v>130.74</v>
      </c>
      <c r="K115" s="19" t="n">
        <v>93.87</v>
      </c>
      <c r="L115" s="19" t="n">
        <v>101.79</v>
      </c>
      <c r="M115" s="20" t="n">
        <v>106.95</v>
      </c>
      <c r="N115" s="21" t="s">
        <v>16</v>
      </c>
      <c r="O115" s="22"/>
    </row>
    <row r="116" customFormat="false" ht="14.25" hidden="false" customHeight="false" outlineLevel="0" collapsed="false">
      <c r="A116" s="15" t="n">
        <v>112</v>
      </c>
      <c r="B116" s="16" t="s">
        <v>131</v>
      </c>
      <c r="C116" s="17" t="n">
        <v>1100810</v>
      </c>
      <c r="D116" s="18" t="n">
        <f aca="false">SUM(E116:G116)</f>
        <v>1259757</v>
      </c>
      <c r="E116" s="17" t="n">
        <v>8994</v>
      </c>
      <c r="F116" s="17" t="n">
        <v>583270</v>
      </c>
      <c r="G116" s="17" t="n">
        <v>667493</v>
      </c>
      <c r="H116" s="19" t="n">
        <v>120.77</v>
      </c>
      <c r="I116" s="19" t="n">
        <v>72.9</v>
      </c>
      <c r="J116" s="19" t="n">
        <v>130.63</v>
      </c>
      <c r="K116" s="19" t="n">
        <v>105.53</v>
      </c>
      <c r="L116" s="19" t="n">
        <v>99.23</v>
      </c>
      <c r="M116" s="20" t="n">
        <v>108.92</v>
      </c>
      <c r="N116" s="21" t="s">
        <v>16</v>
      </c>
      <c r="O116" s="22"/>
    </row>
    <row r="117" customFormat="false" ht="14.25" hidden="false" customHeight="false" outlineLevel="0" collapsed="false">
      <c r="A117" s="15" t="n">
        <v>113</v>
      </c>
      <c r="B117" s="16" t="s">
        <v>132</v>
      </c>
      <c r="C117" s="17" t="n">
        <v>755054</v>
      </c>
      <c r="D117" s="18" t="n">
        <f aca="false">SUM(E117:G117)</f>
        <v>1174662</v>
      </c>
      <c r="E117" s="17"/>
      <c r="F117" s="17" t="n">
        <v>314368</v>
      </c>
      <c r="G117" s="17" t="n">
        <v>860294</v>
      </c>
      <c r="H117" s="19" t="n">
        <v>110</v>
      </c>
      <c r="I117" s="19" t="n">
        <v>61</v>
      </c>
      <c r="J117" s="19" t="n">
        <v>117.5</v>
      </c>
      <c r="K117" s="19" t="n">
        <v>70.69</v>
      </c>
      <c r="L117" s="19" t="n">
        <v>85</v>
      </c>
      <c r="M117" s="20" t="n">
        <v>81.13</v>
      </c>
      <c r="N117" s="21" t="s">
        <v>16</v>
      </c>
      <c r="O117" s="22"/>
    </row>
    <row r="118" customFormat="false" ht="14.25" hidden="false" customHeight="false" outlineLevel="0" collapsed="false">
      <c r="A118" s="15" t="n">
        <v>114</v>
      </c>
      <c r="B118" s="16" t="s">
        <v>133</v>
      </c>
      <c r="C118" s="17" t="n">
        <v>2048090</v>
      </c>
      <c r="D118" s="18" t="n">
        <f aca="false">SUM(E118:G118)</f>
        <v>2233094</v>
      </c>
      <c r="E118" s="17" t="n">
        <v>555599</v>
      </c>
      <c r="F118" s="17" t="n">
        <v>1064372</v>
      </c>
      <c r="G118" s="17" t="n">
        <v>613123</v>
      </c>
      <c r="H118" s="19" t="n">
        <v>106.96</v>
      </c>
      <c r="I118" s="19" t="n">
        <v>68.3</v>
      </c>
      <c r="J118" s="19" t="n">
        <v>115.35</v>
      </c>
      <c r="K118" s="19" t="n">
        <v>82.36</v>
      </c>
      <c r="L118" s="19" t="n">
        <v>108.74</v>
      </c>
      <c r="M118" s="20" t="n">
        <v>95.72</v>
      </c>
      <c r="N118" s="21" t="s">
        <v>16</v>
      </c>
      <c r="O118" s="22"/>
    </row>
    <row r="119" customFormat="false" ht="14.25" hidden="false" customHeight="false" outlineLevel="0" collapsed="false">
      <c r="A119" s="15" t="n">
        <v>115</v>
      </c>
      <c r="B119" s="16" t="s">
        <v>134</v>
      </c>
      <c r="C119" s="17" t="n">
        <v>1012000</v>
      </c>
      <c r="D119" s="18" t="n">
        <f aca="false">SUM(E119:G119)</f>
        <v>1253400</v>
      </c>
      <c r="E119" s="17"/>
      <c r="F119" s="17" t="n">
        <v>711000</v>
      </c>
      <c r="G119" s="17" t="n">
        <v>542400</v>
      </c>
      <c r="H119" s="19" t="n">
        <v>110.81</v>
      </c>
      <c r="I119" s="19" t="n">
        <v>67.23</v>
      </c>
      <c r="J119" s="19" t="n">
        <v>119.07</v>
      </c>
      <c r="K119" s="19" t="n">
        <v>83.54</v>
      </c>
      <c r="L119" s="19" t="n">
        <v>107.78</v>
      </c>
      <c r="M119" s="20" t="n">
        <v>96.72</v>
      </c>
      <c r="N119" s="21" t="s">
        <v>16</v>
      </c>
      <c r="O119" s="22"/>
    </row>
    <row r="120" customFormat="false" ht="14.25" hidden="false" customHeight="false" outlineLevel="0" collapsed="false">
      <c r="A120" s="15" t="n">
        <v>116</v>
      </c>
      <c r="B120" s="16" t="s">
        <v>135</v>
      </c>
      <c r="C120" s="17" t="n">
        <v>376220</v>
      </c>
      <c r="D120" s="18" t="n">
        <f aca="false">SUM(E120:G120)</f>
        <v>279391</v>
      </c>
      <c r="E120" s="17"/>
      <c r="F120" s="17" t="n">
        <v>204111</v>
      </c>
      <c r="G120" s="17" t="n">
        <v>75280</v>
      </c>
      <c r="H120" s="19" t="n">
        <v>131</v>
      </c>
      <c r="I120" s="19" t="n">
        <v>72.5</v>
      </c>
      <c r="J120" s="19" t="n">
        <v>119.7</v>
      </c>
      <c r="K120" s="19" t="n">
        <v>107</v>
      </c>
      <c r="L120" s="19" t="n">
        <v>118.1</v>
      </c>
      <c r="M120" s="31" t="n">
        <v>122</v>
      </c>
      <c r="N120" s="21" t="s">
        <v>16</v>
      </c>
      <c r="O120" s="22"/>
    </row>
    <row r="121" customFormat="false" ht="14.25" hidden="false" customHeight="false" outlineLevel="0" collapsed="false">
      <c r="A121" s="15" t="n">
        <v>117</v>
      </c>
      <c r="B121" s="16" t="s">
        <v>136</v>
      </c>
      <c r="C121" s="17" t="n">
        <v>660629</v>
      </c>
      <c r="D121" s="18" t="n">
        <f aca="false">SUM(E121:G121)</f>
        <v>983338</v>
      </c>
      <c r="E121" s="17" t="n">
        <v>22128</v>
      </c>
      <c r="F121" s="17" t="n">
        <v>546068</v>
      </c>
      <c r="G121" s="17" t="n">
        <v>415142</v>
      </c>
      <c r="H121" s="19" t="n">
        <v>112</v>
      </c>
      <c r="I121" s="19" t="n">
        <v>71.5</v>
      </c>
      <c r="J121" s="19" t="n">
        <v>120.79</v>
      </c>
      <c r="K121" s="19" t="n">
        <v>93.4</v>
      </c>
      <c r="L121" s="19" t="n">
        <v>100.85</v>
      </c>
      <c r="M121" s="20" t="n">
        <v>105.8</v>
      </c>
      <c r="N121" s="21" t="s">
        <v>16</v>
      </c>
      <c r="O121" s="22"/>
    </row>
    <row r="122" customFormat="false" ht="14.25" hidden="false" customHeight="false" outlineLevel="0" collapsed="false">
      <c r="A122" s="15" t="n">
        <v>118</v>
      </c>
      <c r="B122" s="16" t="s">
        <v>137</v>
      </c>
      <c r="C122" s="17" t="n">
        <v>755054</v>
      </c>
      <c r="D122" s="18" t="n">
        <f aca="false">SUM(E122:G122)</f>
        <v>1174662</v>
      </c>
      <c r="E122" s="17"/>
      <c r="F122" s="17" t="n">
        <v>314368</v>
      </c>
      <c r="G122" s="17" t="n">
        <v>860294</v>
      </c>
      <c r="H122" s="19" t="n">
        <v>110</v>
      </c>
      <c r="I122" s="19" t="n">
        <v>61</v>
      </c>
      <c r="J122" s="19" t="n">
        <v>117.5</v>
      </c>
      <c r="K122" s="19" t="n">
        <v>70.69</v>
      </c>
      <c r="L122" s="19" t="n">
        <v>85</v>
      </c>
      <c r="M122" s="20" t="n">
        <v>81.13</v>
      </c>
      <c r="N122" s="21" t="s">
        <v>37</v>
      </c>
      <c r="O122" s="22"/>
    </row>
    <row r="123" customFormat="false" ht="14.25" hidden="false" customHeight="false" outlineLevel="0" collapsed="false">
      <c r="A123" s="15" t="n">
        <v>119</v>
      </c>
      <c r="B123" s="16" t="s">
        <v>138</v>
      </c>
      <c r="C123" s="17" t="n">
        <v>30000</v>
      </c>
      <c r="D123" s="18" t="n">
        <f aca="false">SUM(E123:G123)</f>
        <v>40012.5</v>
      </c>
      <c r="E123" s="17"/>
      <c r="F123" s="17"/>
      <c r="G123" s="17" t="n">
        <v>40012.5</v>
      </c>
      <c r="H123" s="19" t="n">
        <v>98</v>
      </c>
      <c r="I123" s="19" t="n">
        <v>43.5</v>
      </c>
      <c r="J123" s="19" t="n">
        <v>103.35</v>
      </c>
      <c r="K123" s="19" t="n">
        <v>74.21</v>
      </c>
      <c r="L123" s="19" t="n">
        <v>119</v>
      </c>
      <c r="M123" s="20" t="n">
        <v>90.26</v>
      </c>
      <c r="N123" s="21" t="s">
        <v>37</v>
      </c>
      <c r="O123" s="22"/>
    </row>
    <row r="124" customFormat="false" ht="14.25" hidden="false" customHeight="false" outlineLevel="0" collapsed="false">
      <c r="A124" s="15" t="n">
        <v>120</v>
      </c>
      <c r="B124" s="16" t="s">
        <v>139</v>
      </c>
      <c r="C124" s="17" t="n">
        <v>17500</v>
      </c>
      <c r="D124" s="18" t="n">
        <f aca="false">SUM(E124:G124)</f>
        <v>25000</v>
      </c>
      <c r="E124" s="17"/>
      <c r="F124" s="17"/>
      <c r="G124" s="17" t="n">
        <v>25000</v>
      </c>
      <c r="H124" s="19" t="n">
        <v>132</v>
      </c>
      <c r="I124" s="19" t="n">
        <v>62</v>
      </c>
      <c r="J124" s="19" t="n">
        <v>140</v>
      </c>
      <c r="K124" s="19" t="n">
        <v>92.4</v>
      </c>
      <c r="L124" s="19" t="n">
        <v>75</v>
      </c>
      <c r="M124" s="20" t="n">
        <v>101.6</v>
      </c>
      <c r="N124" s="21" t="s">
        <v>37</v>
      </c>
      <c r="O124" s="22"/>
    </row>
    <row r="125" customFormat="false" ht="14.25" hidden="false" customHeight="false" outlineLevel="0" collapsed="false">
      <c r="A125" s="15" t="n">
        <v>121</v>
      </c>
      <c r="B125" s="16" t="s">
        <v>140</v>
      </c>
      <c r="C125" s="17" t="n">
        <v>53477</v>
      </c>
      <c r="D125" s="18" t="n">
        <f aca="false">SUM(E125:G125)</f>
        <v>70122</v>
      </c>
      <c r="E125" s="17"/>
      <c r="F125" s="17"/>
      <c r="G125" s="17" t="n">
        <v>70122</v>
      </c>
      <c r="H125" s="19" t="n">
        <v>108.83</v>
      </c>
      <c r="I125" s="19" t="n">
        <v>56.02</v>
      </c>
      <c r="J125" s="19" t="n">
        <v>115.68</v>
      </c>
      <c r="K125" s="19" t="n">
        <v>83</v>
      </c>
      <c r="L125" s="19" t="n">
        <v>73.25</v>
      </c>
      <c r="M125" s="20" t="n">
        <v>92</v>
      </c>
      <c r="N125" s="21" t="s">
        <v>37</v>
      </c>
      <c r="O125" s="22"/>
    </row>
    <row r="126" customFormat="false" ht="14.25" hidden="false" customHeight="false" outlineLevel="0" collapsed="false">
      <c r="A126" s="15" t="n">
        <v>122</v>
      </c>
      <c r="B126" s="16" t="s">
        <v>141</v>
      </c>
      <c r="C126" s="17" t="n">
        <v>8000</v>
      </c>
      <c r="D126" s="18" t="n">
        <f aca="false">SUM(E126:G126)</f>
        <v>10000</v>
      </c>
      <c r="E126" s="17"/>
      <c r="F126" s="17"/>
      <c r="G126" s="17" t="n">
        <v>10000</v>
      </c>
      <c r="H126" s="19" t="n">
        <v>78.57</v>
      </c>
      <c r="I126" s="23" t="n">
        <v>113.07</v>
      </c>
      <c r="J126" s="19" t="n">
        <v>91.05</v>
      </c>
      <c r="K126" s="19" t="n">
        <v>78.57</v>
      </c>
      <c r="L126" s="19" t="n">
        <v>113.07</v>
      </c>
      <c r="M126" s="20" t="n">
        <v>91.05</v>
      </c>
      <c r="N126" s="21" t="s">
        <v>37</v>
      </c>
      <c r="O126" s="22"/>
    </row>
    <row r="127" customFormat="false" ht="14.25" hidden="false" customHeight="false" outlineLevel="0" collapsed="false">
      <c r="A127" s="15" t="n">
        <v>123</v>
      </c>
      <c r="B127" s="16" t="s">
        <v>142</v>
      </c>
      <c r="C127" s="17" t="n">
        <v>581852</v>
      </c>
      <c r="D127" s="18" t="n">
        <f aca="false">SUM(E127:G127)</f>
        <v>727290</v>
      </c>
      <c r="E127" s="17"/>
      <c r="F127" s="17"/>
      <c r="G127" s="17" t="n">
        <v>727290</v>
      </c>
      <c r="H127" s="19" t="n">
        <v>109.28</v>
      </c>
      <c r="I127" s="23" t="n">
        <v>99.58</v>
      </c>
      <c r="J127" s="19" t="n">
        <v>121.51</v>
      </c>
      <c r="K127" s="19" t="n">
        <v>87.4</v>
      </c>
      <c r="L127" s="23" t="n">
        <v>119.5</v>
      </c>
      <c r="M127" s="20" t="n">
        <v>102.11</v>
      </c>
      <c r="N127" s="21" t="s">
        <v>16</v>
      </c>
      <c r="O127" s="22"/>
    </row>
    <row r="128" customFormat="false" ht="14.25" hidden="false" customHeight="false" outlineLevel="0" collapsed="false">
      <c r="A128" s="15" t="n">
        <v>124</v>
      </c>
      <c r="B128" s="16" t="s">
        <v>143</v>
      </c>
      <c r="C128" s="17" t="n">
        <v>827491</v>
      </c>
      <c r="D128" s="18" t="n">
        <f aca="false">SUM(E128:G128)</f>
        <v>1142601</v>
      </c>
      <c r="E128" s="17"/>
      <c r="F128" s="17" t="n">
        <v>401341</v>
      </c>
      <c r="G128" s="17" t="n">
        <v>741260</v>
      </c>
      <c r="H128" s="19" t="n">
        <v>108.43</v>
      </c>
      <c r="I128" s="23" t="n">
        <v>92.93</v>
      </c>
      <c r="J128" s="19" t="n">
        <v>119.86</v>
      </c>
      <c r="K128" s="19"/>
      <c r="L128" s="19" t="n">
        <v>101</v>
      </c>
      <c r="M128" s="20" t="n">
        <v>90.94</v>
      </c>
      <c r="N128" s="21" t="s">
        <v>16</v>
      </c>
      <c r="O128" s="22"/>
    </row>
    <row r="129" customFormat="false" ht="14.25" hidden="false" customHeight="false" outlineLevel="0" collapsed="false">
      <c r="A129" s="15" t="n">
        <v>125</v>
      </c>
      <c r="B129" s="16" t="s">
        <v>144</v>
      </c>
      <c r="C129" s="17" t="n">
        <v>611859.21</v>
      </c>
      <c r="D129" s="18" t="n">
        <f aca="false">SUM(E129:G129)</f>
        <v>902344.4</v>
      </c>
      <c r="E129" s="17"/>
      <c r="F129" s="17" t="n">
        <v>188125.08</v>
      </c>
      <c r="G129" s="17" t="n">
        <v>714219.32</v>
      </c>
      <c r="H129" s="19" t="n">
        <v>124.96</v>
      </c>
      <c r="I129" s="23" t="n">
        <v>84.89</v>
      </c>
      <c r="J129" s="19" t="n">
        <v>118.6</v>
      </c>
      <c r="K129" s="19" t="n">
        <v>73.71</v>
      </c>
      <c r="L129" s="19" t="n">
        <v>90.52</v>
      </c>
      <c r="M129" s="20" t="n">
        <v>76.98</v>
      </c>
      <c r="N129" s="21" t="s">
        <v>16</v>
      </c>
      <c r="O129" s="22"/>
    </row>
    <row r="130" customFormat="false" ht="14.25" hidden="false" customHeight="false" outlineLevel="0" collapsed="false">
      <c r="A130" s="15" t="n">
        <v>126</v>
      </c>
      <c r="B130" s="16" t="s">
        <v>145</v>
      </c>
      <c r="C130" s="17" t="n">
        <v>799559</v>
      </c>
      <c r="D130" s="18" t="n">
        <f aca="false">SUM(E130:G130)</f>
        <v>695558</v>
      </c>
      <c r="E130" s="17"/>
      <c r="F130" s="17" t="n">
        <v>265135</v>
      </c>
      <c r="G130" s="17" t="n">
        <v>430423</v>
      </c>
      <c r="H130" s="19" t="n">
        <v>110.64</v>
      </c>
      <c r="I130" s="23" t="n">
        <v>83.06</v>
      </c>
      <c r="J130" s="19" t="n">
        <v>121.34</v>
      </c>
      <c r="K130" s="19" t="n">
        <v>78.26</v>
      </c>
      <c r="L130" s="19" t="n">
        <v>90.54</v>
      </c>
      <c r="M130" s="20" t="n">
        <v>89.77</v>
      </c>
      <c r="N130" s="21" t="s">
        <v>16</v>
      </c>
      <c r="O130" s="22"/>
    </row>
    <row r="131" customFormat="false" ht="14.25" hidden="false" customHeight="false" outlineLevel="0" collapsed="false">
      <c r="A131" s="15" t="n">
        <v>127</v>
      </c>
      <c r="B131" s="16" t="s">
        <v>146</v>
      </c>
      <c r="C131" s="17" t="n">
        <v>642684</v>
      </c>
      <c r="D131" s="18" t="n">
        <f aca="false">SUM(E131:G131)</f>
        <v>690090</v>
      </c>
      <c r="E131" s="17"/>
      <c r="F131" s="17" t="n">
        <v>175235</v>
      </c>
      <c r="G131" s="17" t="n">
        <v>514855</v>
      </c>
      <c r="H131" s="19" t="n">
        <v>123.6</v>
      </c>
      <c r="I131" s="23" t="n">
        <v>99.12</v>
      </c>
      <c r="J131" s="19" t="n">
        <v>136.2</v>
      </c>
      <c r="K131" s="19" t="n">
        <v>115.1</v>
      </c>
      <c r="L131" s="23" t="n">
        <v>138.23</v>
      </c>
      <c r="M131" s="31" t="n">
        <v>132.49</v>
      </c>
      <c r="N131" s="21" t="s">
        <v>16</v>
      </c>
      <c r="O131" s="22"/>
    </row>
    <row r="132" customFormat="false" ht="14.25" hidden="false" customHeight="false" outlineLevel="0" collapsed="false">
      <c r="A132" s="15" t="n">
        <v>128</v>
      </c>
      <c r="B132" s="16" t="s">
        <v>147</v>
      </c>
      <c r="C132" s="17" t="n">
        <v>81382.8</v>
      </c>
      <c r="D132" s="18" t="n">
        <f aca="false">SUM(E132:G132)</f>
        <v>158760</v>
      </c>
      <c r="E132" s="17"/>
      <c r="F132" s="17" t="n">
        <v>99958</v>
      </c>
      <c r="G132" s="17" t="n">
        <v>58802</v>
      </c>
      <c r="H132" s="23" t="n">
        <v>167.4</v>
      </c>
      <c r="I132" s="19" t="n">
        <v>72.2</v>
      </c>
      <c r="J132" s="23" t="n">
        <v>176.27</v>
      </c>
      <c r="K132" s="19" t="n">
        <v>86.98</v>
      </c>
      <c r="L132" s="19" t="n">
        <v>106.4</v>
      </c>
      <c r="M132" s="20" t="n">
        <v>97.7</v>
      </c>
      <c r="N132" s="21" t="s">
        <v>16</v>
      </c>
      <c r="O132" s="22"/>
    </row>
    <row r="133" customFormat="false" ht="14.25" hidden="false" customHeight="false" outlineLevel="0" collapsed="false">
      <c r="A133" s="15" t="n">
        <v>129</v>
      </c>
      <c r="B133" s="16" t="s">
        <v>148</v>
      </c>
      <c r="C133" s="17" t="n">
        <v>373800</v>
      </c>
      <c r="D133" s="18" t="n">
        <f aca="false">SUM(E133:G133)</f>
        <v>315000</v>
      </c>
      <c r="E133" s="17"/>
      <c r="F133" s="17" t="n">
        <v>57700</v>
      </c>
      <c r="G133" s="17" t="n">
        <v>257300</v>
      </c>
      <c r="H133" s="19" t="n">
        <v>119.22</v>
      </c>
      <c r="I133" s="23" t="n">
        <v>84.54</v>
      </c>
      <c r="J133" s="19" t="n">
        <v>119.22</v>
      </c>
      <c r="K133" s="19" t="n">
        <v>90.64</v>
      </c>
      <c r="L133" s="19" t="n">
        <v>107.38</v>
      </c>
      <c r="M133" s="20" t="n">
        <v>90.64</v>
      </c>
      <c r="N133" s="21" t="s">
        <v>16</v>
      </c>
      <c r="O133" s="22"/>
    </row>
    <row r="134" customFormat="false" ht="14.25" hidden="false" customHeight="false" outlineLevel="0" collapsed="false">
      <c r="A134" s="15" t="n">
        <v>130</v>
      </c>
      <c r="B134" s="16" t="s">
        <v>149</v>
      </c>
      <c r="C134" s="17" t="n">
        <v>404991</v>
      </c>
      <c r="D134" s="18" t="n">
        <f aca="false">SUM(E134:G134)</f>
        <v>631957</v>
      </c>
      <c r="E134" s="17"/>
      <c r="F134" s="17" t="n">
        <v>87269</v>
      </c>
      <c r="G134" s="17" t="n">
        <v>544688</v>
      </c>
      <c r="H134" s="19" t="n">
        <v>123.97</v>
      </c>
      <c r="I134" s="19" t="n">
        <v>74.78</v>
      </c>
      <c r="J134" s="19" t="n">
        <v>131.45</v>
      </c>
      <c r="K134" s="19" t="n">
        <v>79.45</v>
      </c>
      <c r="L134" s="19" t="n">
        <v>100.64</v>
      </c>
      <c r="M134" s="20" t="n">
        <v>89.51</v>
      </c>
      <c r="N134" s="21" t="s">
        <v>16</v>
      </c>
      <c r="O134" s="22"/>
    </row>
    <row r="135" customFormat="false" ht="14.25" hidden="false" customHeight="false" outlineLevel="0" collapsed="false">
      <c r="A135" s="15" t="n">
        <v>131</v>
      </c>
      <c r="B135" s="16" t="s">
        <v>150</v>
      </c>
      <c r="C135" s="17" t="n">
        <v>38914</v>
      </c>
      <c r="D135" s="18" t="n">
        <f aca="false">SUM(E135:G135)</f>
        <v>50626</v>
      </c>
      <c r="E135" s="17"/>
      <c r="F135" s="17" t="n">
        <v>2500</v>
      </c>
      <c r="G135" s="17" t="n">
        <v>48126</v>
      </c>
      <c r="H135" s="19" t="n">
        <v>130.6</v>
      </c>
      <c r="I135" s="19" t="n">
        <v>71.3</v>
      </c>
      <c r="J135" s="19" t="n">
        <v>139.8</v>
      </c>
      <c r="K135" s="19" t="n">
        <v>107.45</v>
      </c>
      <c r="L135" s="19" t="n">
        <v>91.6</v>
      </c>
      <c r="M135" s="31" t="n">
        <v>114.2</v>
      </c>
      <c r="N135" s="21" t="s">
        <v>37</v>
      </c>
      <c r="O135" s="22"/>
    </row>
    <row r="136" customFormat="false" ht="14.25" hidden="false" customHeight="false" outlineLevel="0" collapsed="false">
      <c r="A136" s="15" t="n">
        <v>132</v>
      </c>
      <c r="B136" s="16" t="s">
        <v>151</v>
      </c>
      <c r="C136" s="17" t="n">
        <v>54800</v>
      </c>
      <c r="D136" s="18" t="n">
        <f aca="false">SUM(E136:G136)</f>
        <v>64400</v>
      </c>
      <c r="E136" s="17"/>
      <c r="F136" s="17" t="n">
        <v>64400</v>
      </c>
      <c r="G136" s="17"/>
      <c r="H136" s="19" t="n">
        <v>130</v>
      </c>
      <c r="I136" s="19" t="n">
        <v>59</v>
      </c>
      <c r="J136" s="19" t="n">
        <v>137</v>
      </c>
      <c r="K136" s="19" t="n">
        <v>111</v>
      </c>
      <c r="L136" s="19" t="n">
        <v>95</v>
      </c>
      <c r="M136" s="20" t="n">
        <v>122</v>
      </c>
      <c r="N136" s="21" t="s">
        <v>37</v>
      </c>
      <c r="O136" s="22"/>
    </row>
    <row r="137" customFormat="false" ht="14.25" hidden="false" customHeight="false" outlineLevel="0" collapsed="false">
      <c r="A137" s="15" t="n">
        <v>133</v>
      </c>
      <c r="B137" s="16" t="s">
        <v>152</v>
      </c>
      <c r="C137" s="17" t="n">
        <v>92575</v>
      </c>
      <c r="D137" s="18" t="n">
        <f aca="false">SUM(E137:G137)</f>
        <v>121062</v>
      </c>
      <c r="E137" s="17"/>
      <c r="F137" s="17" t="n">
        <v>76465</v>
      </c>
      <c r="G137" s="17" t="n">
        <v>44597</v>
      </c>
      <c r="H137" s="19" t="n">
        <v>116</v>
      </c>
      <c r="I137" s="19" t="n">
        <v>79</v>
      </c>
      <c r="J137" s="19" t="n">
        <v>122</v>
      </c>
      <c r="K137" s="19" t="n">
        <v>79</v>
      </c>
      <c r="L137" s="19" t="n">
        <v>98</v>
      </c>
      <c r="M137" s="20" t="n">
        <v>122</v>
      </c>
      <c r="N137" s="21" t="s">
        <v>37</v>
      </c>
      <c r="O137" s="22"/>
    </row>
    <row r="138" customFormat="false" ht="14.25" hidden="false" customHeight="false" outlineLevel="0" collapsed="false">
      <c r="A138" s="15" t="n">
        <v>134</v>
      </c>
      <c r="B138" s="16" t="s">
        <v>153</v>
      </c>
      <c r="C138" s="17" t="n">
        <v>11514</v>
      </c>
      <c r="D138" s="18" t="n">
        <f aca="false">SUM(E138:G138)</f>
        <v>14392.5</v>
      </c>
      <c r="E138" s="17"/>
      <c r="F138" s="17" t="n">
        <v>14392.5</v>
      </c>
      <c r="G138" s="17"/>
      <c r="H138" s="23" t="n">
        <v>137</v>
      </c>
      <c r="I138" s="23" t="n">
        <v>100</v>
      </c>
      <c r="J138" s="19" t="n">
        <v>140</v>
      </c>
      <c r="K138" s="19" t="n">
        <v>137</v>
      </c>
      <c r="L138" s="19" t="n">
        <v>100</v>
      </c>
      <c r="M138" s="31" t="n">
        <v>149</v>
      </c>
      <c r="N138" s="21" t="s">
        <v>37</v>
      </c>
      <c r="O138" s="22"/>
    </row>
    <row r="139" customFormat="false" ht="14.25" hidden="false" customHeight="false" outlineLevel="0" collapsed="false">
      <c r="A139" s="47" t="n">
        <v>135</v>
      </c>
      <c r="B139" s="16" t="s">
        <v>154</v>
      </c>
      <c r="C139" s="17" t="n">
        <v>451418</v>
      </c>
      <c r="D139" s="18" t="n">
        <f aca="false">SUM(E139:G139)</f>
        <v>537613</v>
      </c>
      <c r="E139" s="17"/>
      <c r="F139" s="17" t="n">
        <v>421232</v>
      </c>
      <c r="G139" s="17" t="n">
        <v>116381</v>
      </c>
      <c r="H139" s="19" t="n">
        <v>100</v>
      </c>
      <c r="I139" s="19" t="n">
        <v>65</v>
      </c>
      <c r="J139" s="19" t="n">
        <v>108</v>
      </c>
      <c r="K139" s="19" t="n">
        <v>77</v>
      </c>
      <c r="L139" s="19" t="n">
        <v>93</v>
      </c>
      <c r="M139" s="20" t="n">
        <v>89</v>
      </c>
      <c r="N139" s="21" t="s">
        <v>16</v>
      </c>
      <c r="O139" s="22"/>
    </row>
    <row r="140" customFormat="false" ht="14.25" hidden="false" customHeight="false" outlineLevel="0" collapsed="false">
      <c r="A140" s="15" t="n">
        <v>136</v>
      </c>
      <c r="B140" s="16" t="s">
        <v>155</v>
      </c>
      <c r="C140" s="17" t="n">
        <v>6000</v>
      </c>
      <c r="D140" s="18" t="n">
        <f aca="false">SUM(E140:G140)</f>
        <v>6200</v>
      </c>
      <c r="E140" s="17"/>
      <c r="F140" s="17" t="n">
        <v>200</v>
      </c>
      <c r="G140" s="17" t="n">
        <v>6000</v>
      </c>
      <c r="H140" s="23" t="n">
        <v>200</v>
      </c>
      <c r="I140" s="19" t="n">
        <v>30</v>
      </c>
      <c r="J140" s="23" t="n">
        <v>200</v>
      </c>
      <c r="K140" s="19" t="n">
        <v>100</v>
      </c>
      <c r="L140" s="19" t="n">
        <v>100</v>
      </c>
      <c r="M140" s="20" t="n">
        <v>100</v>
      </c>
      <c r="N140" s="21" t="s">
        <v>37</v>
      </c>
      <c r="O140" s="22"/>
    </row>
    <row r="141" customFormat="false" ht="14.25" hidden="false" customHeight="false" outlineLevel="0" collapsed="false">
      <c r="A141" s="47" t="n">
        <v>137</v>
      </c>
      <c r="B141" s="32" t="s">
        <v>156</v>
      </c>
      <c r="C141" s="48" t="s">
        <v>109</v>
      </c>
      <c r="D141" s="36" t="n">
        <f aca="false">SUM(E141:G141)</f>
        <v>33000</v>
      </c>
      <c r="E141" s="37"/>
      <c r="F141" s="37" t="n">
        <v>28000</v>
      </c>
      <c r="G141" s="37" t="n">
        <v>5000</v>
      </c>
      <c r="H141" s="38"/>
      <c r="I141" s="38"/>
      <c r="J141" s="38"/>
      <c r="K141" s="38"/>
      <c r="L141" s="38" t="n">
        <v>50</v>
      </c>
      <c r="M141" s="49"/>
      <c r="N141" s="50" t="s">
        <v>16</v>
      </c>
      <c r="O141" s="22"/>
    </row>
    <row r="142" customFormat="false" ht="14.25" hidden="false" customHeight="false" outlineLevel="0" collapsed="false">
      <c r="A142" s="15" t="n">
        <v>138</v>
      </c>
      <c r="B142" s="16" t="s">
        <v>157</v>
      </c>
      <c r="C142" s="17" t="n">
        <v>541888</v>
      </c>
      <c r="D142" s="18" t="n">
        <f aca="false">SUM(E142:G142)</f>
        <v>774752</v>
      </c>
      <c r="E142" s="17"/>
      <c r="F142" s="17" t="n">
        <v>392056</v>
      </c>
      <c r="G142" s="17" t="n">
        <v>382696</v>
      </c>
      <c r="H142" s="19" t="n">
        <v>117.39</v>
      </c>
      <c r="I142" s="19" t="n">
        <v>61.98</v>
      </c>
      <c r="J142" s="19" t="n">
        <v>125.01</v>
      </c>
      <c r="K142" s="19" t="n">
        <v>92.66</v>
      </c>
      <c r="L142" s="19" t="n">
        <v>93.11</v>
      </c>
      <c r="M142" s="19" t="n">
        <v>104.1</v>
      </c>
      <c r="N142" s="21" t="s">
        <v>16</v>
      </c>
      <c r="O142" s="22"/>
    </row>
    <row r="143" customFormat="false" ht="14.25" hidden="false" customHeight="false" outlineLevel="0" collapsed="false">
      <c r="A143" s="51" t="s">
        <v>78</v>
      </c>
      <c r="C143" s="52"/>
      <c r="D143" s="2"/>
      <c r="E143" s="52"/>
      <c r="F143" s="52"/>
      <c r="G143" s="52"/>
      <c r="H143" s="52"/>
      <c r="I143" s="52"/>
      <c r="J143" s="52"/>
      <c r="K143" s="52"/>
      <c r="L143" s="52"/>
      <c r="M143" s="52"/>
      <c r="N143" s="53" t="s">
        <v>78</v>
      </c>
      <c r="O143" s="54"/>
    </row>
    <row r="144" s="56" customFormat="true" ht="14.25" hidden="false" customHeight="false" outlineLevel="0" collapsed="false">
      <c r="A144" s="55"/>
      <c r="B144" s="2"/>
      <c r="C144" s="52"/>
      <c r="D144" s="2"/>
      <c r="E144" s="52"/>
      <c r="F144" s="52"/>
      <c r="G144" s="52"/>
      <c r="H144" s="52"/>
      <c r="I144" s="52"/>
      <c r="J144" s="52"/>
      <c r="K144" s="52"/>
      <c r="L144" s="52"/>
      <c r="M144" s="52"/>
      <c r="N144" s="53" t="s">
        <v>78</v>
      </c>
      <c r="O144" s="53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</row>
    <row r="145" s="56" customFormat="true" ht="14.25" hidden="false" customHeight="false" outlineLevel="0" collapsed="false">
      <c r="A145" s="55"/>
      <c r="B145" s="2"/>
      <c r="C145" s="52"/>
      <c r="D145" s="2"/>
      <c r="E145" s="52"/>
      <c r="F145" s="52"/>
      <c r="G145" s="52"/>
      <c r="H145" s="52"/>
      <c r="I145" s="52"/>
      <c r="J145" s="52"/>
      <c r="K145" s="52"/>
      <c r="L145" s="52"/>
      <c r="M145" s="52"/>
      <c r="N145" s="53" t="s">
        <v>78</v>
      </c>
      <c r="O145" s="53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</row>
    <row r="146" s="56" customFormat="true" ht="14.25" hidden="false" customHeight="false" outlineLevel="0" collapsed="false">
      <c r="A146" s="55"/>
      <c r="B146" s="2"/>
      <c r="C146" s="52"/>
      <c r="D146" s="2"/>
      <c r="E146" s="52"/>
      <c r="F146" s="52"/>
      <c r="G146" s="52"/>
      <c r="H146" s="52"/>
      <c r="I146" s="52"/>
      <c r="J146" s="52"/>
      <c r="K146" s="52"/>
      <c r="L146" s="52"/>
      <c r="M146" s="52"/>
      <c r="N146" s="53" t="s">
        <v>78</v>
      </c>
      <c r="O146" s="53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</row>
    <row r="147" s="56" customFormat="true" ht="14.25" hidden="false" customHeight="false" outlineLevel="0" collapsed="false">
      <c r="A147" s="55"/>
      <c r="B147" s="2"/>
      <c r="C147" s="52"/>
      <c r="D147" s="2"/>
      <c r="E147" s="52"/>
      <c r="F147" s="52"/>
      <c r="G147" s="52"/>
      <c r="H147" s="52"/>
      <c r="I147" s="52"/>
      <c r="J147" s="52"/>
      <c r="K147" s="52"/>
      <c r="L147" s="52"/>
      <c r="M147" s="52"/>
      <c r="N147" s="53" t="s">
        <v>78</v>
      </c>
      <c r="O147" s="53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</row>
    <row r="148" s="56" customFormat="true" ht="14.25" hidden="false" customHeight="false" outlineLevel="0" collapsed="false">
      <c r="A148" s="55"/>
      <c r="B148" s="2"/>
      <c r="C148" s="52"/>
      <c r="D148" s="2"/>
      <c r="E148" s="52"/>
      <c r="F148" s="52"/>
      <c r="G148" s="52"/>
      <c r="H148" s="52"/>
      <c r="I148" s="52"/>
      <c r="J148" s="52"/>
      <c r="K148" s="52"/>
      <c r="L148" s="52"/>
      <c r="M148" s="52"/>
      <c r="N148" s="53" t="s">
        <v>78</v>
      </c>
      <c r="O148" s="53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</row>
    <row r="149" s="56" customFormat="true" ht="14.25" hidden="false" customHeight="false" outlineLevel="0" collapsed="false">
      <c r="A149" s="55"/>
      <c r="B149" s="2"/>
      <c r="C149" s="52"/>
      <c r="D149" s="2"/>
      <c r="E149" s="52"/>
      <c r="F149" s="52"/>
      <c r="G149" s="52"/>
      <c r="H149" s="52"/>
      <c r="I149" s="52"/>
      <c r="J149" s="52"/>
      <c r="K149" s="52"/>
      <c r="L149" s="52"/>
      <c r="M149" s="52"/>
      <c r="N149" s="53" t="s">
        <v>158</v>
      </c>
      <c r="O149" s="53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</row>
    <row r="150" s="56" customFormat="true" ht="14.25" hidden="false" customHeight="false" outlineLevel="0" collapsed="false">
      <c r="A150" s="55"/>
      <c r="B150" s="2"/>
      <c r="C150" s="52"/>
      <c r="D150" s="2"/>
      <c r="E150" s="52"/>
      <c r="F150" s="52"/>
      <c r="G150" s="52"/>
      <c r="H150" s="52"/>
      <c r="I150" s="52"/>
      <c r="J150" s="52"/>
      <c r="K150" s="52"/>
      <c r="L150" s="52"/>
      <c r="M150" s="52"/>
      <c r="N150" s="53" t="s">
        <v>158</v>
      </c>
      <c r="O150" s="53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</row>
    <row r="151" s="56" customFormat="true" ht="14.25" hidden="false" customHeight="false" outlineLevel="0" collapsed="false">
      <c r="A151" s="55"/>
      <c r="B151" s="2"/>
      <c r="C151" s="52"/>
      <c r="D151" s="2"/>
      <c r="E151" s="52"/>
      <c r="F151" s="52"/>
      <c r="G151" s="52"/>
      <c r="H151" s="52"/>
      <c r="I151" s="52"/>
      <c r="J151" s="52"/>
      <c r="K151" s="52"/>
      <c r="L151" s="52"/>
      <c r="M151" s="52"/>
      <c r="N151" s="53" t="s">
        <v>158</v>
      </c>
      <c r="O151" s="53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</row>
    <row r="152" s="56" customFormat="true" ht="14.25" hidden="false" customHeight="false" outlineLevel="0" collapsed="false">
      <c r="A152" s="55"/>
      <c r="B152" s="2"/>
      <c r="C152" s="52"/>
      <c r="D152" s="2"/>
      <c r="E152" s="52"/>
      <c r="F152" s="52"/>
      <c r="G152" s="52"/>
      <c r="H152" s="52"/>
      <c r="I152" s="52"/>
      <c r="J152" s="52"/>
      <c r="K152" s="52"/>
      <c r="L152" s="52"/>
      <c r="M152" s="52"/>
      <c r="N152" s="53" t="s">
        <v>158</v>
      </c>
      <c r="O152" s="53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</row>
    <row r="153" s="56" customFormat="true" ht="14.25" hidden="false" customHeight="false" outlineLevel="0" collapsed="false">
      <c r="A153" s="55"/>
      <c r="B153" s="2"/>
      <c r="C153" s="52"/>
      <c r="D153" s="2"/>
      <c r="E153" s="52"/>
      <c r="F153" s="52"/>
      <c r="G153" s="52"/>
      <c r="H153" s="52"/>
      <c r="I153" s="52"/>
      <c r="J153" s="52"/>
      <c r="K153" s="52"/>
      <c r="L153" s="52"/>
      <c r="M153" s="52"/>
      <c r="N153" s="53" t="s">
        <v>158</v>
      </c>
      <c r="O153" s="53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</row>
    <row r="154" s="56" customFormat="true" ht="14.25" hidden="false" customHeight="false" outlineLevel="0" collapsed="false">
      <c r="A154" s="55"/>
      <c r="B154" s="2"/>
      <c r="C154" s="52"/>
      <c r="D154" s="2"/>
      <c r="E154" s="52"/>
      <c r="F154" s="52"/>
      <c r="G154" s="52"/>
      <c r="H154" s="52"/>
      <c r="I154" s="52"/>
      <c r="J154" s="52"/>
      <c r="K154" s="52"/>
      <c r="L154" s="52"/>
      <c r="M154" s="52"/>
      <c r="N154" s="53" t="s">
        <v>158</v>
      </c>
      <c r="O154" s="53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</row>
    <row r="155" s="56" customFormat="true" ht="14.25" hidden="false" customHeight="false" outlineLevel="0" collapsed="false">
      <c r="A155" s="55"/>
      <c r="B155" s="2"/>
      <c r="C155" s="52"/>
      <c r="D155" s="2"/>
      <c r="E155" s="52"/>
      <c r="F155" s="52"/>
      <c r="G155" s="52"/>
      <c r="H155" s="52"/>
      <c r="I155" s="52"/>
      <c r="J155" s="52"/>
      <c r="K155" s="52"/>
      <c r="L155" s="52"/>
      <c r="M155" s="52"/>
      <c r="N155" s="53" t="s">
        <v>158</v>
      </c>
      <c r="O155" s="53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</row>
    <row r="156" s="56" customFormat="true" ht="14.25" hidden="false" customHeight="false" outlineLevel="0" collapsed="false">
      <c r="A156" s="55"/>
      <c r="B156" s="2"/>
      <c r="C156" s="52"/>
      <c r="D156" s="2"/>
      <c r="E156" s="52"/>
      <c r="F156" s="52"/>
      <c r="G156" s="52"/>
      <c r="H156" s="52"/>
      <c r="I156" s="52"/>
      <c r="J156" s="52"/>
      <c r="K156" s="52"/>
      <c r="L156" s="52"/>
      <c r="M156" s="52"/>
      <c r="N156" s="53" t="s">
        <v>158</v>
      </c>
      <c r="O156" s="53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</row>
    <row r="157" s="56" customFormat="true" ht="14.25" hidden="false" customHeight="false" outlineLevel="0" collapsed="false">
      <c r="A157" s="55"/>
      <c r="B157" s="2"/>
      <c r="C157" s="52"/>
      <c r="D157" s="2"/>
      <c r="E157" s="52"/>
      <c r="F157" s="52"/>
      <c r="G157" s="52"/>
      <c r="H157" s="52"/>
      <c r="I157" s="52"/>
      <c r="J157" s="52"/>
      <c r="K157" s="52"/>
      <c r="L157" s="52"/>
      <c r="M157" s="52"/>
      <c r="N157" s="53" t="s">
        <v>158</v>
      </c>
      <c r="O157" s="53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</row>
    <row r="158" s="56" customFormat="true" ht="14.25" hidden="false" customHeight="false" outlineLevel="0" collapsed="false">
      <c r="A158" s="55"/>
      <c r="B158" s="2"/>
      <c r="C158" s="52"/>
      <c r="D158" s="2"/>
      <c r="E158" s="52"/>
      <c r="F158" s="52"/>
      <c r="G158" s="52"/>
      <c r="H158" s="52"/>
      <c r="I158" s="52"/>
      <c r="J158" s="52"/>
      <c r="K158" s="52"/>
      <c r="L158" s="52"/>
      <c r="M158" s="52"/>
      <c r="N158" s="53" t="s">
        <v>158</v>
      </c>
      <c r="O158" s="53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</row>
    <row r="159" s="56" customFormat="true" ht="14.25" hidden="false" customHeight="false" outlineLevel="0" collapsed="false">
      <c r="A159" s="55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53" t="s">
        <v>158</v>
      </c>
      <c r="O159" s="53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</row>
    <row r="160" s="56" customFormat="true" ht="14.25" hidden="false" customHeight="false" outlineLevel="0" collapsed="false">
      <c r="A160" s="55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53" t="s">
        <v>158</v>
      </c>
      <c r="O160" s="53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</row>
    <row r="161" s="56" customFormat="true" ht="14.25" hidden="false" customHeight="false" outlineLevel="0" collapsed="false">
      <c r="A161" s="55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53" t="s">
        <v>158</v>
      </c>
      <c r="O161" s="53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</row>
    <row r="162" s="56" customFormat="true" ht="14.25" hidden="false" customHeight="false" outlineLevel="0" collapsed="false">
      <c r="A162" s="55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53" t="s">
        <v>158</v>
      </c>
      <c r="O162" s="53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</row>
    <row r="163" s="56" customFormat="true" ht="14.25" hidden="false" customHeight="false" outlineLevel="0" collapsed="false">
      <c r="A163" s="55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53" t="s">
        <v>158</v>
      </c>
      <c r="O163" s="53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</row>
    <row r="164" s="56" customFormat="true" ht="14.25" hidden="false" customHeight="false" outlineLevel="0" collapsed="false">
      <c r="A164" s="55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53" t="s">
        <v>158</v>
      </c>
      <c r="O164" s="53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</row>
    <row r="165" s="56" customFormat="true" ht="14.25" hidden="false" customHeight="false" outlineLevel="0" collapsed="false">
      <c r="A165" s="55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53" t="s">
        <v>158</v>
      </c>
      <c r="O165" s="53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</row>
    <row r="166" s="56" customFormat="true" ht="14.25" hidden="false" customHeight="false" outlineLevel="0" collapsed="false">
      <c r="A166" s="55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53" t="s">
        <v>158</v>
      </c>
      <c r="O166" s="53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</row>
    <row r="167" s="56" customFormat="true" ht="14.25" hidden="false" customHeight="false" outlineLevel="0" collapsed="false">
      <c r="A167" s="55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53" t="s">
        <v>158</v>
      </c>
      <c r="O167" s="53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</row>
    <row r="168" s="56" customFormat="true" ht="14.25" hidden="false" customHeight="false" outlineLevel="0" collapsed="false">
      <c r="A168" s="55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53" t="s">
        <v>158</v>
      </c>
      <c r="O168" s="53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</row>
    <row r="169" s="56" customFormat="true" ht="14.25" hidden="false" customHeight="false" outlineLevel="0" collapsed="false">
      <c r="A169" s="55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53" t="s">
        <v>158</v>
      </c>
      <c r="O169" s="53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</row>
    <row r="170" s="56" customFormat="true" ht="14.25" hidden="false" customHeight="false" outlineLevel="0" collapsed="false">
      <c r="A170" s="55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53" t="s">
        <v>158</v>
      </c>
      <c r="O170" s="53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</row>
    <row r="171" s="56" customFormat="true" ht="14.25" hidden="false" customHeight="false" outlineLevel="0" collapsed="false">
      <c r="A171" s="55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53" t="s">
        <v>158</v>
      </c>
      <c r="O171" s="53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</row>
    <row r="172" s="56" customFormat="true" ht="14.25" hidden="false" customHeight="false" outlineLevel="0" collapsed="false">
      <c r="A172" s="55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53" t="s">
        <v>158</v>
      </c>
      <c r="O172" s="53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</row>
    <row r="173" s="56" customFormat="true" ht="14.25" hidden="false" customHeight="false" outlineLevel="0" collapsed="false">
      <c r="A173" s="55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53" t="s">
        <v>158</v>
      </c>
      <c r="O173" s="53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</row>
    <row r="174" s="56" customFormat="true" ht="14.25" hidden="false" customHeight="false" outlineLevel="0" collapsed="false">
      <c r="A174" s="55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53" t="s">
        <v>158</v>
      </c>
      <c r="O174" s="53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</row>
    <row r="175" s="56" customFormat="true" ht="14.25" hidden="false" customHeight="false" outlineLevel="0" collapsed="false">
      <c r="A175" s="55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53" t="s">
        <v>158</v>
      </c>
      <c r="O175" s="53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</row>
    <row r="176" s="56" customFormat="true" ht="14.25" hidden="false" customHeight="false" outlineLevel="0" collapsed="false">
      <c r="A176" s="55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53" t="s">
        <v>158</v>
      </c>
      <c r="O176" s="53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</row>
    <row r="177" s="56" customFormat="true" ht="14.25" hidden="false" customHeight="false" outlineLevel="0" collapsed="false">
      <c r="A177" s="55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53" t="s">
        <v>158</v>
      </c>
      <c r="O177" s="53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</row>
    <row r="178" s="56" customFormat="true" ht="14.25" hidden="false" customHeight="false" outlineLevel="0" collapsed="false">
      <c r="A178" s="55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53" t="s">
        <v>158</v>
      </c>
      <c r="O178" s="53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</row>
    <row r="179" s="56" customFormat="true" ht="14.25" hidden="false" customHeight="false" outlineLevel="0" collapsed="false">
      <c r="A179" s="55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53" t="s">
        <v>158</v>
      </c>
      <c r="O179" s="53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</row>
    <row r="180" s="56" customFormat="true" ht="14.25" hidden="false" customHeight="false" outlineLevel="0" collapsed="false">
      <c r="A180" s="55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53" t="s">
        <v>158</v>
      </c>
      <c r="O180" s="53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</row>
    <row r="181" s="56" customFormat="true" ht="14.25" hidden="false" customHeight="false" outlineLevel="0" collapsed="false">
      <c r="A181" s="55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53" t="s">
        <v>158</v>
      </c>
      <c r="O181" s="53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</row>
    <row r="182" s="56" customFormat="true" ht="14.25" hidden="false" customHeight="false" outlineLevel="0" collapsed="false">
      <c r="A182" s="55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53" t="s">
        <v>158</v>
      </c>
      <c r="O182" s="53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</row>
    <row r="183" s="56" customFormat="true" ht="14.25" hidden="false" customHeight="false" outlineLevel="0" collapsed="false">
      <c r="A183" s="55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53" t="s">
        <v>158</v>
      </c>
      <c r="O183" s="53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</row>
    <row r="184" s="56" customFormat="true" ht="14.25" hidden="false" customHeight="false" outlineLevel="0" collapsed="false">
      <c r="A184" s="55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53" t="s">
        <v>158</v>
      </c>
      <c r="O184" s="53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</row>
    <row r="185" s="56" customFormat="true" ht="14.25" hidden="false" customHeight="false" outlineLevel="0" collapsed="false">
      <c r="A185" s="55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53" t="s">
        <v>158</v>
      </c>
      <c r="O185" s="53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</row>
    <row r="186" s="56" customFormat="true" ht="14.25" hidden="false" customHeight="false" outlineLevel="0" collapsed="false">
      <c r="A186" s="55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53" t="s">
        <v>158</v>
      </c>
      <c r="O186" s="53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</row>
    <row r="187" s="56" customFormat="true" ht="14.25" hidden="false" customHeight="false" outlineLevel="0" collapsed="false">
      <c r="A187" s="55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53" t="s">
        <v>158</v>
      </c>
      <c r="O187" s="53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</row>
    <row r="188" s="56" customFormat="true" ht="14.25" hidden="false" customHeight="false" outlineLevel="0" collapsed="false">
      <c r="A188" s="55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53" t="s">
        <v>158</v>
      </c>
      <c r="O188" s="53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</row>
    <row r="189" s="56" customFormat="true" ht="14.25" hidden="false" customHeight="false" outlineLevel="0" collapsed="false">
      <c r="A189" s="55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53" t="s">
        <v>158</v>
      </c>
      <c r="O189" s="53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</row>
    <row r="190" s="56" customFormat="true" ht="14.25" hidden="false" customHeight="false" outlineLevel="0" collapsed="false">
      <c r="A190" s="55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53" t="s">
        <v>158</v>
      </c>
      <c r="O190" s="53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</row>
    <row r="191" s="56" customFormat="true" ht="14.25" hidden="false" customHeight="false" outlineLevel="0" collapsed="false">
      <c r="A191" s="55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53" t="s">
        <v>158</v>
      </c>
      <c r="O191" s="53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</row>
    <row r="192" s="56" customFormat="true" ht="14.25" hidden="false" customHeight="false" outlineLevel="0" collapsed="false">
      <c r="A192" s="55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53" t="s">
        <v>158</v>
      </c>
      <c r="O192" s="53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</row>
    <row r="193" s="56" customFormat="true" ht="14.25" hidden="false" customHeight="false" outlineLevel="0" collapsed="false">
      <c r="A193" s="55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53" t="s">
        <v>158</v>
      </c>
      <c r="O193" s="53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</row>
    <row r="194" s="56" customFormat="true" ht="14.25" hidden="false" customHeight="false" outlineLevel="0" collapsed="false">
      <c r="A194" s="55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53" t="s">
        <v>158</v>
      </c>
      <c r="O194" s="53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</row>
    <row r="195" s="56" customFormat="true" ht="14.25" hidden="false" customHeight="false" outlineLevel="0" collapsed="false">
      <c r="A195" s="55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53" t="s">
        <v>158</v>
      </c>
      <c r="O195" s="53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</row>
    <row r="196" s="56" customFormat="true" ht="14.25" hidden="false" customHeight="false" outlineLevel="0" collapsed="false">
      <c r="A196" s="55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53" t="s">
        <v>158</v>
      </c>
      <c r="O196" s="53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</row>
    <row r="197" s="56" customFormat="true" ht="14.25" hidden="false" customHeight="false" outlineLevel="0" collapsed="false">
      <c r="A197" s="55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53" t="s">
        <v>158</v>
      </c>
      <c r="O197" s="53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</row>
    <row r="198" s="56" customFormat="true" ht="14.25" hidden="false" customHeight="false" outlineLevel="0" collapsed="false">
      <c r="A198" s="55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53" t="s">
        <v>158</v>
      </c>
      <c r="O198" s="53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</row>
    <row r="199" s="56" customFormat="true" ht="14.25" hidden="false" customHeight="false" outlineLevel="0" collapsed="false">
      <c r="A199" s="55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53" t="s">
        <v>158</v>
      </c>
      <c r="O199" s="53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</row>
    <row r="200" s="56" customFormat="true" ht="14.25" hidden="false" customHeight="false" outlineLevel="0" collapsed="false">
      <c r="A200" s="55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53" t="s">
        <v>158</v>
      </c>
      <c r="O200" s="53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</row>
    <row r="201" s="56" customFormat="true" ht="14.25" hidden="false" customHeight="false" outlineLevel="0" collapsed="false">
      <c r="A201" s="55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53" t="s">
        <v>158</v>
      </c>
      <c r="O201" s="53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</row>
    <row r="202" s="56" customFormat="true" ht="14.25" hidden="false" customHeight="false" outlineLevel="0" collapsed="false">
      <c r="A202" s="55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53" t="s">
        <v>158</v>
      </c>
      <c r="O202" s="53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</row>
    <row r="203" s="56" customFormat="true" ht="14.25" hidden="false" customHeight="false" outlineLevel="0" collapsed="false">
      <c r="A203" s="55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53" t="s">
        <v>158</v>
      </c>
      <c r="O203" s="53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</row>
    <row r="204" s="56" customFormat="true" ht="14.25" hidden="false" customHeight="false" outlineLevel="0" collapsed="false">
      <c r="A204" s="55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53" t="s">
        <v>158</v>
      </c>
      <c r="O204" s="53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</row>
    <row r="205" s="56" customFormat="true" ht="14.25" hidden="false" customHeight="false" outlineLevel="0" collapsed="false">
      <c r="A205" s="55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53" t="s">
        <v>158</v>
      </c>
      <c r="O205" s="53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</row>
    <row r="206" s="56" customFormat="true" ht="14.25" hidden="false" customHeight="false" outlineLevel="0" collapsed="false">
      <c r="A206" s="55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53" t="s">
        <v>158</v>
      </c>
      <c r="O206" s="53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</row>
    <row r="207" s="56" customFormat="true" ht="14.25" hidden="false" customHeight="false" outlineLevel="0" collapsed="false">
      <c r="A207" s="55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53" t="s">
        <v>158</v>
      </c>
      <c r="O207" s="53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</row>
    <row r="208" s="56" customFormat="true" ht="14.25" hidden="false" customHeight="false" outlineLevel="0" collapsed="false">
      <c r="A208" s="55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53" t="s">
        <v>158</v>
      </c>
      <c r="O208" s="53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</row>
    <row r="209" s="56" customFormat="true" ht="14.25" hidden="false" customHeight="false" outlineLevel="0" collapsed="false">
      <c r="A209" s="55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53" t="s">
        <v>158</v>
      </c>
      <c r="O209" s="53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</row>
    <row r="210" s="56" customFormat="true" ht="14.25" hidden="false" customHeight="false" outlineLevel="0" collapsed="false">
      <c r="A210" s="55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53" t="s">
        <v>158</v>
      </c>
      <c r="O210" s="53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</row>
    <row r="211" s="56" customFormat="true" ht="14.25" hidden="false" customHeight="false" outlineLevel="0" collapsed="false">
      <c r="A211" s="55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53" t="s">
        <v>158</v>
      </c>
      <c r="O211" s="53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</row>
    <row r="212" s="56" customFormat="true" ht="14.25" hidden="false" customHeight="false" outlineLevel="0" collapsed="false">
      <c r="A212" s="55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53" t="s">
        <v>158</v>
      </c>
      <c r="O212" s="53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</row>
    <row r="213" s="56" customFormat="true" ht="14.25" hidden="false" customHeight="false" outlineLevel="0" collapsed="false">
      <c r="A213" s="55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53" t="s">
        <v>158</v>
      </c>
      <c r="O213" s="53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</row>
    <row r="214" s="56" customFormat="true" ht="14.25" hidden="false" customHeight="false" outlineLevel="0" collapsed="false">
      <c r="A214" s="55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53" t="s">
        <v>158</v>
      </c>
      <c r="O214" s="53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</row>
    <row r="215" s="56" customFormat="true" ht="14.25" hidden="false" customHeight="false" outlineLevel="0" collapsed="false">
      <c r="A215" s="55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53" t="s">
        <v>158</v>
      </c>
      <c r="O215" s="53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</row>
    <row r="216" s="56" customFormat="true" ht="14.25" hidden="false" customHeight="false" outlineLevel="0" collapsed="false">
      <c r="A216" s="55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53" t="s">
        <v>158</v>
      </c>
      <c r="O216" s="53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</row>
    <row r="217" s="56" customFormat="true" ht="14.25" hidden="false" customHeight="false" outlineLevel="0" collapsed="false">
      <c r="A217" s="55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53" t="s">
        <v>158</v>
      </c>
      <c r="O217" s="53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</row>
    <row r="218" s="56" customFormat="true" ht="14.25" hidden="false" customHeight="false" outlineLevel="0" collapsed="false">
      <c r="A218" s="55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53" t="s">
        <v>158</v>
      </c>
      <c r="O218" s="53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</row>
    <row r="219" s="56" customFormat="true" ht="14.25" hidden="false" customHeight="false" outlineLevel="0" collapsed="false">
      <c r="A219" s="55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53" t="s">
        <v>158</v>
      </c>
      <c r="O219" s="53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</row>
    <row r="220" s="56" customFormat="true" ht="14.25" hidden="false" customHeight="false" outlineLevel="0" collapsed="false">
      <c r="A220" s="55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53" t="s">
        <v>158</v>
      </c>
      <c r="O220" s="53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</row>
    <row r="221" s="56" customFormat="true" ht="14.25" hidden="false" customHeight="false" outlineLevel="0" collapsed="false">
      <c r="A221" s="55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53" t="s">
        <v>158</v>
      </c>
      <c r="O221" s="53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</row>
    <row r="222" s="56" customFormat="true" ht="14.25" hidden="false" customHeight="false" outlineLevel="0" collapsed="false">
      <c r="A222" s="55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53" t="s">
        <v>158</v>
      </c>
      <c r="O222" s="53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</row>
    <row r="223" s="56" customFormat="true" ht="14.25" hidden="false" customHeight="false" outlineLevel="0" collapsed="false">
      <c r="A223" s="55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53" t="s">
        <v>158</v>
      </c>
      <c r="O223" s="53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</row>
    <row r="224" s="56" customFormat="true" ht="14.25" hidden="false" customHeight="false" outlineLevel="0" collapsed="false">
      <c r="A224" s="55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53" t="s">
        <v>158</v>
      </c>
      <c r="O224" s="53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</row>
    <row r="225" s="56" customFormat="true" ht="14.25" hidden="false" customHeight="false" outlineLevel="0" collapsed="false">
      <c r="A225" s="55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53" t="s">
        <v>158</v>
      </c>
      <c r="O225" s="53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</row>
    <row r="226" s="56" customFormat="true" ht="14.25" hidden="false" customHeight="false" outlineLevel="0" collapsed="false">
      <c r="A226" s="55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53" t="s">
        <v>158</v>
      </c>
      <c r="O226" s="53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</row>
    <row r="227" s="56" customFormat="true" ht="14.25" hidden="false" customHeight="false" outlineLevel="0" collapsed="false">
      <c r="A227" s="55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53" t="s">
        <v>158</v>
      </c>
      <c r="O227" s="53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</row>
    <row r="228" s="56" customFormat="true" ht="14.25" hidden="false" customHeight="false" outlineLevel="0" collapsed="false">
      <c r="A228" s="55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53" t="s">
        <v>158</v>
      </c>
      <c r="O228" s="53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</row>
    <row r="229" s="56" customFormat="true" ht="14.25" hidden="false" customHeight="false" outlineLevel="0" collapsed="false">
      <c r="A229" s="55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53" t="s">
        <v>158</v>
      </c>
      <c r="O229" s="53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</row>
    <row r="230" s="56" customFormat="true" ht="14.25" hidden="false" customHeight="false" outlineLevel="0" collapsed="false">
      <c r="A230" s="55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53" t="s">
        <v>158</v>
      </c>
      <c r="O230" s="53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</row>
    <row r="231" s="56" customFormat="true" ht="14.25" hidden="false" customHeight="false" outlineLevel="0" collapsed="false">
      <c r="A231" s="55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53" t="s">
        <v>158</v>
      </c>
      <c r="O231" s="53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</row>
    <row r="232" s="56" customFormat="true" ht="14.25" hidden="false" customHeight="false" outlineLevel="0" collapsed="false">
      <c r="A232" s="55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53" t="s">
        <v>158</v>
      </c>
      <c r="O232" s="53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</row>
    <row r="233" s="56" customFormat="true" ht="14.25" hidden="false" customHeight="false" outlineLevel="0" collapsed="false">
      <c r="A233" s="55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53" t="s">
        <v>158</v>
      </c>
      <c r="O233" s="53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</row>
    <row r="234" s="56" customFormat="true" ht="14.25" hidden="false" customHeight="false" outlineLevel="0" collapsed="false">
      <c r="A234" s="55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53" t="s">
        <v>158</v>
      </c>
      <c r="O234" s="53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</row>
    <row r="235" s="56" customFormat="true" ht="14.25" hidden="false" customHeight="false" outlineLevel="0" collapsed="false">
      <c r="A235" s="55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53" t="s">
        <v>158</v>
      </c>
      <c r="O235" s="53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</row>
    <row r="236" s="56" customFormat="true" ht="14.25" hidden="false" customHeight="false" outlineLevel="0" collapsed="false">
      <c r="A236" s="55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53" t="s">
        <v>158</v>
      </c>
      <c r="O236" s="53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</row>
    <row r="237" s="56" customFormat="true" ht="14.25" hidden="false" customHeight="false" outlineLevel="0" collapsed="false">
      <c r="A237" s="55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53" t="s">
        <v>158</v>
      </c>
      <c r="O237" s="53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</row>
    <row r="238" s="56" customFormat="true" ht="14.25" hidden="false" customHeight="false" outlineLevel="0" collapsed="false">
      <c r="A238" s="55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53" t="s">
        <v>158</v>
      </c>
      <c r="O238" s="53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</row>
    <row r="239" customFormat="false" ht="14.25" hidden="false" customHeight="false" outlineLevel="0" collapsed="false">
      <c r="A239" s="57"/>
      <c r="C239" s="58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4" t="s">
        <v>158</v>
      </c>
      <c r="O239" s="54"/>
    </row>
    <row r="240" customFormat="false" ht="14.25" hidden="false" customHeight="false" outlineLevel="0" collapsed="false">
      <c r="A240" s="60"/>
      <c r="C240" s="61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54" t="s">
        <v>158</v>
      </c>
      <c r="O240" s="54"/>
    </row>
    <row r="241" customFormat="false" ht="14.25" hidden="false" customHeight="false" outlineLevel="0" collapsed="false">
      <c r="A241" s="60"/>
      <c r="C241" s="61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54" t="s">
        <v>158</v>
      </c>
      <c r="O241" s="54"/>
    </row>
    <row r="242" customFormat="false" ht="14.25" hidden="false" customHeight="false" outlineLevel="0" collapsed="false">
      <c r="A242" s="60"/>
      <c r="C242" s="61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54" t="s">
        <v>158</v>
      </c>
      <c r="O242" s="54"/>
    </row>
    <row r="243" customFormat="false" ht="14.25" hidden="false" customHeight="false" outlineLevel="0" collapsed="false">
      <c r="A243" s="60"/>
      <c r="C243" s="61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54" t="s">
        <v>158</v>
      </c>
      <c r="O243" s="54"/>
    </row>
    <row r="244" customFormat="false" ht="14.25" hidden="false" customHeight="false" outlineLevel="0" collapsed="false">
      <c r="A244" s="60"/>
      <c r="C244" s="61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54" t="s">
        <v>158</v>
      </c>
      <c r="O244" s="54"/>
    </row>
    <row r="245" customFormat="false" ht="14.25" hidden="false" customHeight="false" outlineLevel="0" collapsed="false">
      <c r="A245" s="60"/>
      <c r="C245" s="61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54" t="s">
        <v>158</v>
      </c>
      <c r="O245" s="54"/>
    </row>
    <row r="246" customFormat="false" ht="14.25" hidden="false" customHeight="false" outlineLevel="0" collapsed="false">
      <c r="A246" s="60"/>
      <c r="C246" s="61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54" t="s">
        <v>158</v>
      </c>
      <c r="O246" s="54"/>
    </row>
    <row r="247" customFormat="false" ht="14.25" hidden="false" customHeight="false" outlineLevel="0" collapsed="false">
      <c r="A247" s="60"/>
      <c r="C247" s="61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54" t="s">
        <v>158</v>
      </c>
      <c r="O247" s="54"/>
    </row>
    <row r="248" customFormat="false" ht="14.25" hidden="false" customHeight="false" outlineLevel="0" collapsed="false">
      <c r="A248" s="60"/>
      <c r="C248" s="61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54" t="s">
        <v>158</v>
      </c>
      <c r="O248" s="54"/>
    </row>
    <row r="249" customFormat="false" ht="14.25" hidden="false" customHeight="false" outlineLevel="0" collapsed="false">
      <c r="A249" s="60"/>
      <c r="C249" s="61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54" t="s">
        <v>158</v>
      </c>
      <c r="O249" s="54"/>
    </row>
    <row r="250" customFormat="false" ht="14.25" hidden="false" customHeight="false" outlineLevel="0" collapsed="false">
      <c r="A250" s="60"/>
      <c r="C250" s="61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54" t="s">
        <v>158</v>
      </c>
      <c r="O250" s="54"/>
    </row>
    <row r="251" customFormat="false" ht="14.25" hidden="false" customHeight="false" outlineLevel="0" collapsed="false">
      <c r="A251" s="60"/>
      <c r="C251" s="61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54" t="s">
        <v>158</v>
      </c>
      <c r="O251" s="54"/>
    </row>
    <row r="252" customFormat="false" ht="14.25" hidden="false" customHeight="false" outlineLevel="0" collapsed="false">
      <c r="A252" s="60"/>
      <c r="C252" s="61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54" t="s">
        <v>158</v>
      </c>
      <c r="O252" s="54"/>
    </row>
    <row r="253" customFormat="false" ht="14.25" hidden="false" customHeight="false" outlineLevel="0" collapsed="false">
      <c r="A253" s="60"/>
      <c r="C253" s="61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54" t="s">
        <v>158</v>
      </c>
      <c r="O253" s="54"/>
    </row>
    <row r="254" customFormat="false" ht="14.25" hidden="false" customHeight="false" outlineLevel="0" collapsed="false">
      <c r="A254" s="60"/>
      <c r="C254" s="61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54" t="s">
        <v>158</v>
      </c>
      <c r="O254" s="54"/>
    </row>
    <row r="255" customFormat="false" ht="14.25" hidden="false" customHeight="false" outlineLevel="0" collapsed="false">
      <c r="A255" s="60"/>
      <c r="C255" s="61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54" t="s">
        <v>158</v>
      </c>
      <c r="O255" s="54"/>
    </row>
    <row r="256" customFormat="false" ht="14.25" hidden="false" customHeight="false" outlineLevel="0" collapsed="false">
      <c r="A256" s="60"/>
      <c r="C256" s="61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54" t="s">
        <v>158</v>
      </c>
      <c r="O256" s="54"/>
    </row>
    <row r="257" customFormat="false" ht="14.25" hidden="false" customHeight="false" outlineLevel="0" collapsed="false">
      <c r="A257" s="60"/>
      <c r="C257" s="61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54" t="s">
        <v>158</v>
      </c>
      <c r="O257" s="54"/>
    </row>
    <row r="258" customFormat="false" ht="14.25" hidden="false" customHeight="false" outlineLevel="0" collapsed="false">
      <c r="A258" s="60"/>
      <c r="C258" s="61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54" t="s">
        <v>158</v>
      </c>
      <c r="O258" s="54"/>
    </row>
    <row r="259" customFormat="false" ht="14.25" hidden="false" customHeight="false" outlineLevel="0" collapsed="false">
      <c r="A259" s="60"/>
      <c r="C259" s="61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54" t="s">
        <v>158</v>
      </c>
      <c r="O259" s="54"/>
    </row>
    <row r="260" customFormat="false" ht="14.25" hidden="false" customHeight="false" outlineLevel="0" collapsed="false">
      <c r="A260" s="60"/>
      <c r="C260" s="61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54" t="s">
        <v>158</v>
      </c>
      <c r="O260" s="54"/>
    </row>
    <row r="261" customFormat="false" ht="14.25" hidden="false" customHeight="false" outlineLevel="0" collapsed="false">
      <c r="A261" s="60"/>
      <c r="C261" s="61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54" t="s">
        <v>158</v>
      </c>
      <c r="O261" s="54"/>
    </row>
    <row r="262" customFormat="false" ht="14.25" hidden="false" customHeight="false" outlineLevel="0" collapsed="false">
      <c r="A262" s="60"/>
      <c r="C262" s="61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54" t="s">
        <v>158</v>
      </c>
      <c r="O262" s="54"/>
    </row>
    <row r="263" customFormat="false" ht="14.25" hidden="false" customHeight="false" outlineLevel="0" collapsed="false">
      <c r="A263" s="60"/>
      <c r="C263" s="61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54" t="s">
        <v>158</v>
      </c>
      <c r="O263" s="54"/>
    </row>
    <row r="264" customFormat="false" ht="14.25" hidden="false" customHeight="false" outlineLevel="0" collapsed="false">
      <c r="A264" s="60"/>
      <c r="C264" s="61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54" t="s">
        <v>158</v>
      </c>
      <c r="O264" s="54"/>
    </row>
    <row r="265" customFormat="false" ht="14.25" hidden="false" customHeight="false" outlineLevel="0" collapsed="false">
      <c r="A265" s="60"/>
      <c r="C265" s="61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54" t="s">
        <v>158</v>
      </c>
      <c r="O265" s="54"/>
    </row>
    <row r="266" customFormat="false" ht="14.25" hidden="false" customHeight="false" outlineLevel="0" collapsed="false">
      <c r="A266" s="60"/>
      <c r="C266" s="61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54" t="s">
        <v>158</v>
      </c>
      <c r="O266" s="54"/>
    </row>
    <row r="267" customFormat="false" ht="14.25" hidden="false" customHeight="false" outlineLevel="0" collapsed="false">
      <c r="A267" s="60"/>
      <c r="C267" s="61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54" t="s">
        <v>158</v>
      </c>
      <c r="O267" s="54"/>
    </row>
    <row r="268" customFormat="false" ht="14.25" hidden="false" customHeight="false" outlineLevel="0" collapsed="false">
      <c r="A268" s="60"/>
      <c r="C268" s="61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54" t="s">
        <v>158</v>
      </c>
      <c r="O268" s="54"/>
    </row>
    <row r="269" customFormat="false" ht="14.25" hidden="false" customHeight="false" outlineLevel="0" collapsed="false">
      <c r="A269" s="60"/>
      <c r="C269" s="61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54" t="s">
        <v>158</v>
      </c>
      <c r="O269" s="54"/>
    </row>
    <row r="270" customFormat="false" ht="14.25" hidden="false" customHeight="false" outlineLevel="0" collapsed="false">
      <c r="A270" s="60"/>
      <c r="C270" s="61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54" t="s">
        <v>158</v>
      </c>
      <c r="O270" s="54"/>
    </row>
    <row r="271" customFormat="false" ht="14.25" hidden="false" customHeight="false" outlineLevel="0" collapsed="false">
      <c r="A271" s="60"/>
      <c r="C271" s="61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54" t="s">
        <v>158</v>
      </c>
      <c r="O271" s="54"/>
    </row>
    <row r="272" customFormat="false" ht="14.25" hidden="false" customHeight="false" outlineLevel="0" collapsed="false">
      <c r="A272" s="60"/>
      <c r="C272" s="61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54" t="s">
        <v>158</v>
      </c>
      <c r="O272" s="54"/>
    </row>
    <row r="273" customFormat="false" ht="14.25" hidden="false" customHeight="false" outlineLevel="0" collapsed="false">
      <c r="A273" s="60"/>
      <c r="C273" s="61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54" t="s">
        <v>158</v>
      </c>
      <c r="O273" s="54"/>
    </row>
    <row r="274" customFormat="false" ht="14.25" hidden="false" customHeight="false" outlineLevel="0" collapsed="false">
      <c r="A274" s="60"/>
      <c r="C274" s="61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54" t="s">
        <v>158</v>
      </c>
      <c r="O274" s="54"/>
    </row>
    <row r="275" customFormat="false" ht="14.25" hidden="false" customHeight="false" outlineLevel="0" collapsed="false">
      <c r="A275" s="60"/>
      <c r="C275" s="61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54" t="s">
        <v>158</v>
      </c>
      <c r="O275" s="54"/>
    </row>
    <row r="276" customFormat="false" ht="14.25" hidden="false" customHeight="false" outlineLevel="0" collapsed="false">
      <c r="A276" s="60"/>
      <c r="C276" s="61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54" t="s">
        <v>158</v>
      </c>
      <c r="O276" s="54"/>
    </row>
    <row r="277" customFormat="false" ht="14.25" hidden="false" customHeight="false" outlineLevel="0" collapsed="false">
      <c r="A277" s="60"/>
      <c r="C277" s="61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54" t="s">
        <v>158</v>
      </c>
      <c r="O277" s="54"/>
    </row>
    <row r="278" customFormat="false" ht="14.25" hidden="false" customHeight="false" outlineLevel="0" collapsed="false">
      <c r="A278" s="60"/>
      <c r="C278" s="61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54" t="s">
        <v>158</v>
      </c>
      <c r="O278" s="54"/>
    </row>
    <row r="279" customFormat="false" ht="14.25" hidden="false" customHeight="false" outlineLevel="0" collapsed="false">
      <c r="A279" s="60"/>
      <c r="C279" s="61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54" t="s">
        <v>158</v>
      </c>
      <c r="O279" s="54"/>
    </row>
    <row r="280" customFormat="false" ht="14.25" hidden="false" customHeight="false" outlineLevel="0" collapsed="false">
      <c r="A280" s="60"/>
      <c r="C280" s="61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54" t="s">
        <v>158</v>
      </c>
      <c r="O280" s="54"/>
    </row>
    <row r="281" customFormat="false" ht="14.25" hidden="false" customHeight="false" outlineLevel="0" collapsed="false">
      <c r="A281" s="60"/>
      <c r="C281" s="61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54" t="s">
        <v>158</v>
      </c>
      <c r="O281" s="54"/>
    </row>
    <row r="282" customFormat="false" ht="14.25" hidden="false" customHeight="false" outlineLevel="0" collapsed="false">
      <c r="A282" s="60"/>
      <c r="C282" s="61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54" t="s">
        <v>158</v>
      </c>
      <c r="O282" s="54"/>
    </row>
    <row r="283" customFormat="false" ht="14.25" hidden="false" customHeight="false" outlineLevel="0" collapsed="false">
      <c r="A283" s="60"/>
      <c r="C283" s="61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54" t="s">
        <v>158</v>
      </c>
      <c r="O283" s="54"/>
    </row>
    <row r="284" customFormat="false" ht="14.25" hidden="false" customHeight="false" outlineLevel="0" collapsed="false">
      <c r="A284" s="60"/>
      <c r="C284" s="61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54" t="s">
        <v>158</v>
      </c>
      <c r="O284" s="54"/>
    </row>
    <row r="285" customFormat="false" ht="14.25" hidden="false" customHeight="false" outlineLevel="0" collapsed="false">
      <c r="A285" s="60"/>
      <c r="C285" s="61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54" t="s">
        <v>158</v>
      </c>
      <c r="O285" s="54"/>
    </row>
    <row r="286" customFormat="false" ht="14.25" hidden="false" customHeight="false" outlineLevel="0" collapsed="false">
      <c r="A286" s="60"/>
      <c r="C286" s="61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54" t="s">
        <v>158</v>
      </c>
      <c r="O286" s="54"/>
    </row>
    <row r="287" customFormat="false" ht="14.25" hidden="false" customHeight="false" outlineLevel="0" collapsed="false">
      <c r="A287" s="60"/>
      <c r="C287" s="61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54" t="s">
        <v>158</v>
      </c>
      <c r="O287" s="54"/>
    </row>
    <row r="288" customFormat="false" ht="14.25" hidden="false" customHeight="false" outlineLevel="0" collapsed="false">
      <c r="A288" s="60"/>
      <c r="C288" s="61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54" t="s">
        <v>158</v>
      </c>
      <c r="O288" s="54"/>
    </row>
    <row r="289" customFormat="false" ht="14.25" hidden="false" customHeight="false" outlineLevel="0" collapsed="false">
      <c r="A289" s="60"/>
      <c r="C289" s="61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54" t="s">
        <v>158</v>
      </c>
      <c r="O289" s="54"/>
    </row>
    <row r="290" customFormat="false" ht="14.25" hidden="false" customHeight="false" outlineLevel="0" collapsed="false">
      <c r="A290" s="60"/>
      <c r="C290" s="61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54" t="s">
        <v>158</v>
      </c>
      <c r="O290" s="54"/>
    </row>
    <row r="291" customFormat="false" ht="14.25" hidden="false" customHeight="false" outlineLevel="0" collapsed="false">
      <c r="A291" s="60"/>
      <c r="C291" s="61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54" t="s">
        <v>158</v>
      </c>
      <c r="O291" s="54"/>
    </row>
    <row r="292" customFormat="false" ht="14.25" hidden="false" customHeight="false" outlineLevel="0" collapsed="false">
      <c r="A292" s="60"/>
      <c r="C292" s="61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54" t="s">
        <v>158</v>
      </c>
      <c r="O292" s="54"/>
    </row>
    <row r="293" customFormat="false" ht="14.25" hidden="false" customHeight="false" outlineLevel="0" collapsed="false">
      <c r="A293" s="60"/>
      <c r="C293" s="61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54" t="s">
        <v>158</v>
      </c>
      <c r="O293" s="54"/>
    </row>
    <row r="294" customFormat="false" ht="14.25" hidden="false" customHeight="false" outlineLevel="0" collapsed="false">
      <c r="A294" s="60"/>
      <c r="C294" s="61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54" t="s">
        <v>158</v>
      </c>
      <c r="O294" s="54"/>
    </row>
    <row r="295" customFormat="false" ht="14.25" hidden="false" customHeight="false" outlineLevel="0" collapsed="false">
      <c r="A295" s="60"/>
      <c r="C295" s="61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54" t="s">
        <v>158</v>
      </c>
      <c r="O295" s="54"/>
    </row>
    <row r="296" customFormat="false" ht="14.25" hidden="false" customHeight="false" outlineLevel="0" collapsed="false">
      <c r="A296" s="60"/>
      <c r="C296" s="61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54" t="s">
        <v>158</v>
      </c>
      <c r="O296" s="54"/>
    </row>
    <row r="297" customFormat="false" ht="14.25" hidden="false" customHeight="false" outlineLevel="0" collapsed="false">
      <c r="A297" s="60"/>
      <c r="C297" s="61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54" t="s">
        <v>158</v>
      </c>
      <c r="O297" s="54"/>
    </row>
    <row r="298" customFormat="false" ht="14.25" hidden="false" customHeight="false" outlineLevel="0" collapsed="false">
      <c r="A298" s="60"/>
      <c r="C298" s="61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54" t="s">
        <v>158</v>
      </c>
      <c r="O298" s="54"/>
    </row>
    <row r="299" customFormat="false" ht="14.25" hidden="false" customHeight="false" outlineLevel="0" collapsed="false">
      <c r="A299" s="60"/>
      <c r="C299" s="61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54" t="s">
        <v>158</v>
      </c>
      <c r="O299" s="54"/>
    </row>
    <row r="300" customFormat="false" ht="14.25" hidden="false" customHeight="false" outlineLevel="0" collapsed="false">
      <c r="A300" s="60"/>
      <c r="C300" s="61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54" t="s">
        <v>158</v>
      </c>
      <c r="O300" s="54"/>
    </row>
    <row r="301" customFormat="false" ht="14.25" hidden="false" customHeight="false" outlineLevel="0" collapsed="false">
      <c r="A301" s="60"/>
      <c r="C301" s="61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54" t="s">
        <v>158</v>
      </c>
      <c r="O301" s="54"/>
    </row>
    <row r="302" customFormat="false" ht="14.25" hidden="false" customHeight="false" outlineLevel="0" collapsed="false">
      <c r="A302" s="60"/>
      <c r="C302" s="61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54" t="s">
        <v>158</v>
      </c>
      <c r="O302" s="54"/>
    </row>
    <row r="303" customFormat="false" ht="14.25" hidden="false" customHeight="false" outlineLevel="0" collapsed="false">
      <c r="A303" s="60"/>
      <c r="C303" s="61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54" t="s">
        <v>158</v>
      </c>
      <c r="O303" s="54"/>
    </row>
    <row r="304" customFormat="false" ht="14.25" hidden="false" customHeight="false" outlineLevel="0" collapsed="false">
      <c r="A304" s="60"/>
      <c r="C304" s="61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54" t="s">
        <v>158</v>
      </c>
      <c r="O304" s="54"/>
    </row>
    <row r="305" customFormat="false" ht="14.25" hidden="false" customHeight="false" outlineLevel="0" collapsed="false">
      <c r="A305" s="60"/>
      <c r="C305" s="61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54" t="s">
        <v>158</v>
      </c>
      <c r="O305" s="54"/>
    </row>
    <row r="306" customFormat="false" ht="14.25" hidden="false" customHeight="false" outlineLevel="0" collapsed="false">
      <c r="A306" s="60"/>
      <c r="C306" s="61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54" t="s">
        <v>158</v>
      </c>
      <c r="O306" s="54"/>
    </row>
    <row r="307" customFormat="false" ht="14.25" hidden="false" customHeight="false" outlineLevel="0" collapsed="false">
      <c r="A307" s="60"/>
      <c r="C307" s="61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54" t="s">
        <v>158</v>
      </c>
      <c r="O307" s="54"/>
    </row>
    <row r="308" customFormat="false" ht="14.25" hidden="false" customHeight="false" outlineLevel="0" collapsed="false">
      <c r="A308" s="60"/>
      <c r="C308" s="61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54" t="s">
        <v>158</v>
      </c>
      <c r="O308" s="54"/>
    </row>
    <row r="309" customFormat="false" ht="14.25" hidden="false" customHeight="false" outlineLevel="0" collapsed="false">
      <c r="A309" s="60"/>
      <c r="C309" s="61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54" t="s">
        <v>158</v>
      </c>
      <c r="O309" s="54"/>
    </row>
    <row r="310" customFormat="false" ht="14.25" hidden="false" customHeight="false" outlineLevel="0" collapsed="false">
      <c r="A310" s="60"/>
      <c r="C310" s="61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54" t="s">
        <v>158</v>
      </c>
      <c r="O310" s="54"/>
    </row>
    <row r="311" customFormat="false" ht="14.25" hidden="false" customHeight="false" outlineLevel="0" collapsed="false">
      <c r="A311" s="60"/>
      <c r="C311" s="61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54" t="s">
        <v>158</v>
      </c>
      <c r="O311" s="54"/>
    </row>
    <row r="312" customFormat="false" ht="14.25" hidden="false" customHeight="false" outlineLevel="0" collapsed="false">
      <c r="A312" s="60"/>
      <c r="C312" s="61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54" t="s">
        <v>158</v>
      </c>
      <c r="O312" s="54"/>
    </row>
    <row r="313" customFormat="false" ht="14.25" hidden="false" customHeight="false" outlineLevel="0" collapsed="false">
      <c r="A313" s="60"/>
      <c r="C313" s="61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54" t="s">
        <v>158</v>
      </c>
      <c r="O313" s="54"/>
    </row>
    <row r="314" customFormat="false" ht="14.25" hidden="false" customHeight="false" outlineLevel="0" collapsed="false">
      <c r="A314" s="60"/>
      <c r="C314" s="61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54" t="s">
        <v>158</v>
      </c>
      <c r="O314" s="54"/>
    </row>
    <row r="315" customFormat="false" ht="14.25" hidden="false" customHeight="false" outlineLevel="0" collapsed="false">
      <c r="A315" s="60"/>
      <c r="C315" s="61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54" t="s">
        <v>158</v>
      </c>
      <c r="O315" s="54"/>
    </row>
    <row r="316" customFormat="false" ht="14.25" hidden="false" customHeight="false" outlineLevel="0" collapsed="false">
      <c r="A316" s="60"/>
      <c r="C316" s="61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54" t="s">
        <v>158</v>
      </c>
      <c r="O316" s="54"/>
    </row>
    <row r="317" customFormat="false" ht="14.25" hidden="false" customHeight="false" outlineLevel="0" collapsed="false">
      <c r="A317" s="60"/>
      <c r="C317" s="61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54" t="s">
        <v>158</v>
      </c>
      <c r="O317" s="54"/>
    </row>
    <row r="318" customFormat="false" ht="14.25" hidden="false" customHeight="false" outlineLevel="0" collapsed="false">
      <c r="A318" s="60"/>
      <c r="C318" s="61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54" t="s">
        <v>158</v>
      </c>
      <c r="O318" s="54"/>
    </row>
    <row r="319" customFormat="false" ht="14.25" hidden="false" customHeight="false" outlineLevel="0" collapsed="false">
      <c r="A319" s="60"/>
      <c r="C319" s="61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54" t="s">
        <v>158</v>
      </c>
      <c r="O319" s="54"/>
    </row>
    <row r="320" customFormat="false" ht="14.25" hidden="false" customHeight="false" outlineLevel="0" collapsed="false">
      <c r="A320" s="60"/>
      <c r="C320" s="61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54" t="s">
        <v>158</v>
      </c>
      <c r="O320" s="54"/>
    </row>
    <row r="321" customFormat="false" ht="14.25" hidden="false" customHeight="false" outlineLevel="0" collapsed="false">
      <c r="A321" s="60"/>
      <c r="C321" s="61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54" t="s">
        <v>158</v>
      </c>
      <c r="O321" s="54"/>
    </row>
    <row r="322" customFormat="false" ht="14.25" hidden="false" customHeight="false" outlineLevel="0" collapsed="false">
      <c r="A322" s="60"/>
      <c r="C322" s="61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54" t="s">
        <v>158</v>
      </c>
      <c r="O322" s="54"/>
    </row>
    <row r="323" customFormat="false" ht="14.25" hidden="false" customHeight="false" outlineLevel="0" collapsed="false">
      <c r="A323" s="60"/>
      <c r="C323" s="61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54" t="s">
        <v>158</v>
      </c>
      <c r="O323" s="54"/>
    </row>
    <row r="324" customFormat="false" ht="14.25" hidden="false" customHeight="false" outlineLevel="0" collapsed="false">
      <c r="A324" s="60"/>
      <c r="C324" s="61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54" t="s">
        <v>158</v>
      </c>
      <c r="O324" s="54"/>
    </row>
    <row r="325" customFormat="false" ht="14.25" hidden="false" customHeight="false" outlineLevel="0" collapsed="false">
      <c r="A325" s="60"/>
      <c r="C325" s="61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54" t="s">
        <v>158</v>
      </c>
      <c r="O325" s="54"/>
    </row>
    <row r="326" customFormat="false" ht="14.25" hidden="false" customHeight="false" outlineLevel="0" collapsed="false">
      <c r="A326" s="60"/>
      <c r="C326" s="61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54" t="s">
        <v>158</v>
      </c>
      <c r="O326" s="54"/>
    </row>
    <row r="327" customFormat="false" ht="14.25" hidden="false" customHeight="false" outlineLevel="0" collapsed="false">
      <c r="A327" s="60"/>
      <c r="C327" s="61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54" t="s">
        <v>158</v>
      </c>
      <c r="O327" s="54"/>
    </row>
    <row r="328" customFormat="false" ht="14.25" hidden="false" customHeight="false" outlineLevel="0" collapsed="false">
      <c r="A328" s="60"/>
      <c r="C328" s="61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54" t="s">
        <v>158</v>
      </c>
      <c r="O328" s="54"/>
    </row>
    <row r="329" customFormat="false" ht="14.25" hidden="false" customHeight="false" outlineLevel="0" collapsed="false">
      <c r="A329" s="60"/>
      <c r="C329" s="61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54" t="s">
        <v>158</v>
      </c>
      <c r="O329" s="54"/>
    </row>
    <row r="330" customFormat="false" ht="14.25" hidden="false" customHeight="false" outlineLevel="0" collapsed="false">
      <c r="A330" s="60"/>
      <c r="C330" s="61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54" t="s">
        <v>158</v>
      </c>
      <c r="O330" s="54"/>
    </row>
    <row r="331" customFormat="false" ht="14.25" hidden="false" customHeight="false" outlineLevel="0" collapsed="false">
      <c r="A331" s="60"/>
      <c r="C331" s="61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54" t="s">
        <v>158</v>
      </c>
      <c r="O331" s="54"/>
    </row>
    <row r="332" customFormat="false" ht="14.25" hidden="false" customHeight="false" outlineLevel="0" collapsed="false">
      <c r="A332" s="60"/>
      <c r="C332" s="61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54" t="s">
        <v>158</v>
      </c>
      <c r="O332" s="54"/>
    </row>
    <row r="333" customFormat="false" ht="14.25" hidden="false" customHeight="false" outlineLevel="0" collapsed="false">
      <c r="A333" s="60"/>
      <c r="C333" s="61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54" t="s">
        <v>158</v>
      </c>
      <c r="O333" s="54"/>
    </row>
    <row r="334" customFormat="false" ht="14.25" hidden="false" customHeight="false" outlineLevel="0" collapsed="false">
      <c r="A334" s="60"/>
      <c r="C334" s="61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54" t="s">
        <v>158</v>
      </c>
      <c r="O334" s="54"/>
    </row>
    <row r="335" customFormat="false" ht="14.25" hidden="false" customHeight="false" outlineLevel="0" collapsed="false">
      <c r="A335" s="60"/>
      <c r="C335" s="61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54" t="s">
        <v>158</v>
      </c>
      <c r="O335" s="54"/>
    </row>
    <row r="336" customFormat="false" ht="14.25" hidden="false" customHeight="false" outlineLevel="0" collapsed="false">
      <c r="A336" s="60"/>
      <c r="C336" s="61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54" t="s">
        <v>158</v>
      </c>
      <c r="O336" s="54"/>
    </row>
    <row r="337" customFormat="false" ht="14.25" hidden="false" customHeight="false" outlineLevel="0" collapsed="false">
      <c r="A337" s="60"/>
      <c r="C337" s="61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54" t="s">
        <v>158</v>
      </c>
      <c r="O337" s="54"/>
    </row>
    <row r="338" customFormat="false" ht="14.25" hidden="false" customHeight="false" outlineLevel="0" collapsed="false">
      <c r="A338" s="60"/>
      <c r="C338" s="61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54" t="s">
        <v>158</v>
      </c>
      <c r="O338" s="54"/>
    </row>
    <row r="339" customFormat="false" ht="14.25" hidden="false" customHeight="false" outlineLevel="0" collapsed="false">
      <c r="A339" s="60"/>
      <c r="C339" s="61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54" t="s">
        <v>158</v>
      </c>
      <c r="O339" s="54"/>
    </row>
    <row r="340" customFormat="false" ht="14.25" hidden="false" customHeight="false" outlineLevel="0" collapsed="false">
      <c r="A340" s="60"/>
      <c r="C340" s="61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54" t="s">
        <v>158</v>
      </c>
      <c r="O340" s="54"/>
    </row>
    <row r="341" customFormat="false" ht="14.25" hidden="false" customHeight="false" outlineLevel="0" collapsed="false">
      <c r="A341" s="60"/>
      <c r="C341" s="61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54" t="s">
        <v>158</v>
      </c>
      <c r="O341" s="54"/>
    </row>
    <row r="342" customFormat="false" ht="14.25" hidden="false" customHeight="false" outlineLevel="0" collapsed="false">
      <c r="A342" s="60"/>
      <c r="C342" s="61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54" t="s">
        <v>158</v>
      </c>
      <c r="O342" s="54"/>
    </row>
    <row r="343" customFormat="false" ht="14.25" hidden="false" customHeight="false" outlineLevel="0" collapsed="false">
      <c r="A343" s="60"/>
      <c r="C343" s="61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54" t="s">
        <v>158</v>
      </c>
      <c r="O343" s="54"/>
    </row>
    <row r="344" customFormat="false" ht="14.25" hidden="false" customHeight="false" outlineLevel="0" collapsed="false">
      <c r="A344" s="60"/>
      <c r="C344" s="61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54" t="s">
        <v>158</v>
      </c>
      <c r="O344" s="54"/>
    </row>
    <row r="345" customFormat="false" ht="14.25" hidden="false" customHeight="false" outlineLevel="0" collapsed="false">
      <c r="A345" s="60"/>
      <c r="C345" s="61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54" t="s">
        <v>158</v>
      </c>
      <c r="O345" s="54"/>
    </row>
    <row r="346" customFormat="false" ht="14.25" hidden="false" customHeight="false" outlineLevel="0" collapsed="false">
      <c r="A346" s="60"/>
      <c r="C346" s="61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54" t="s">
        <v>158</v>
      </c>
      <c r="O346" s="54"/>
    </row>
    <row r="347" customFormat="false" ht="14.25" hidden="false" customHeight="false" outlineLevel="0" collapsed="false">
      <c r="A347" s="60"/>
      <c r="C347" s="61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54" t="s">
        <v>158</v>
      </c>
      <c r="O347" s="54"/>
    </row>
    <row r="348" customFormat="false" ht="14.25" hidden="false" customHeight="false" outlineLevel="0" collapsed="false">
      <c r="A348" s="60"/>
      <c r="C348" s="61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54" t="s">
        <v>158</v>
      </c>
      <c r="O348" s="54"/>
    </row>
    <row r="349" customFormat="false" ht="14.25" hidden="false" customHeight="false" outlineLevel="0" collapsed="false">
      <c r="A349" s="60"/>
      <c r="C349" s="61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54" t="s">
        <v>158</v>
      </c>
      <c r="O349" s="54"/>
    </row>
    <row r="350" customFormat="false" ht="14.25" hidden="false" customHeight="false" outlineLevel="0" collapsed="false">
      <c r="A350" s="60"/>
      <c r="C350" s="61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54" t="s">
        <v>158</v>
      </c>
      <c r="O350" s="54"/>
    </row>
    <row r="351" customFormat="false" ht="14.25" hidden="false" customHeight="false" outlineLevel="0" collapsed="false">
      <c r="A351" s="60"/>
      <c r="C351" s="61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54" t="s">
        <v>158</v>
      </c>
      <c r="O351" s="54"/>
    </row>
    <row r="352" customFormat="false" ht="14.25" hidden="false" customHeight="false" outlineLevel="0" collapsed="false">
      <c r="A352" s="60"/>
      <c r="C352" s="61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54" t="s">
        <v>158</v>
      </c>
      <c r="O352" s="54"/>
    </row>
    <row r="353" customFormat="false" ht="14.25" hidden="false" customHeight="false" outlineLevel="0" collapsed="false">
      <c r="A353" s="60"/>
      <c r="C353" s="61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54" t="s">
        <v>158</v>
      </c>
      <c r="O353" s="54"/>
    </row>
    <row r="354" customFormat="false" ht="14.25" hidden="false" customHeight="false" outlineLevel="0" collapsed="false">
      <c r="A354" s="60"/>
      <c r="C354" s="61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54" t="s">
        <v>158</v>
      </c>
      <c r="O354" s="54"/>
    </row>
    <row r="355" customFormat="false" ht="14.25" hidden="false" customHeight="false" outlineLevel="0" collapsed="false">
      <c r="A355" s="60"/>
      <c r="C355" s="61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54" t="s">
        <v>158</v>
      </c>
      <c r="O355" s="54"/>
    </row>
    <row r="356" customFormat="false" ht="14.25" hidden="false" customHeight="false" outlineLevel="0" collapsed="false">
      <c r="A356" s="60"/>
      <c r="C356" s="61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54" t="s">
        <v>158</v>
      </c>
      <c r="O356" s="54"/>
    </row>
    <row r="357" customFormat="false" ht="14.25" hidden="false" customHeight="false" outlineLevel="0" collapsed="false">
      <c r="A357" s="60"/>
      <c r="C357" s="61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54" t="s">
        <v>158</v>
      </c>
      <c r="O357" s="54"/>
    </row>
    <row r="358" customFormat="false" ht="14.25" hidden="false" customHeight="false" outlineLevel="0" collapsed="false">
      <c r="A358" s="60"/>
      <c r="C358" s="61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54" t="s">
        <v>158</v>
      </c>
      <c r="O358" s="54"/>
    </row>
    <row r="359" customFormat="false" ht="14.25" hidden="false" customHeight="false" outlineLevel="0" collapsed="false">
      <c r="A359" s="60"/>
      <c r="C359" s="61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54" t="s">
        <v>158</v>
      </c>
      <c r="O359" s="54"/>
    </row>
    <row r="360" customFormat="false" ht="14.25" hidden="false" customHeight="false" outlineLevel="0" collapsed="false">
      <c r="A360" s="60"/>
      <c r="C360" s="61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54" t="s">
        <v>158</v>
      </c>
      <c r="O360" s="54"/>
    </row>
    <row r="361" customFormat="false" ht="14.25" hidden="false" customHeight="false" outlineLevel="0" collapsed="false">
      <c r="A361" s="60"/>
      <c r="C361" s="61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54" t="s">
        <v>158</v>
      </c>
      <c r="O361" s="54"/>
    </row>
    <row r="362" customFormat="false" ht="14.25" hidden="false" customHeight="false" outlineLevel="0" collapsed="false">
      <c r="A362" s="60"/>
      <c r="C362" s="61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54" t="s">
        <v>158</v>
      </c>
      <c r="O362" s="54"/>
    </row>
    <row r="363" customFormat="false" ht="14.25" hidden="false" customHeight="false" outlineLevel="0" collapsed="false">
      <c r="A363" s="60"/>
      <c r="C363" s="61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54" t="s">
        <v>158</v>
      </c>
      <c r="O363" s="54"/>
    </row>
    <row r="364" customFormat="false" ht="14.25" hidden="false" customHeight="false" outlineLevel="0" collapsed="false">
      <c r="A364" s="60"/>
      <c r="C364" s="61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54" t="s">
        <v>158</v>
      </c>
      <c r="O364" s="54"/>
    </row>
    <row r="365" customFormat="false" ht="14.25" hidden="false" customHeight="false" outlineLevel="0" collapsed="false">
      <c r="A365" s="60"/>
      <c r="C365" s="61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54" t="s">
        <v>158</v>
      </c>
      <c r="O365" s="54"/>
    </row>
    <row r="366" customFormat="false" ht="14.25" hidden="false" customHeight="false" outlineLevel="0" collapsed="false">
      <c r="A366" s="60"/>
      <c r="C366" s="61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54" t="s">
        <v>158</v>
      </c>
      <c r="O366" s="54"/>
    </row>
    <row r="367" customFormat="false" ht="14.25" hidden="false" customHeight="false" outlineLevel="0" collapsed="false">
      <c r="A367" s="60"/>
      <c r="C367" s="61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54" t="s">
        <v>158</v>
      </c>
      <c r="O367" s="54"/>
    </row>
    <row r="368" customFormat="false" ht="14.25" hidden="false" customHeight="false" outlineLevel="0" collapsed="false">
      <c r="A368" s="60"/>
      <c r="C368" s="61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54" t="s">
        <v>158</v>
      </c>
      <c r="O368" s="54"/>
    </row>
    <row r="369" customFormat="false" ht="14.25" hidden="false" customHeight="false" outlineLevel="0" collapsed="false">
      <c r="A369" s="60"/>
      <c r="C369" s="61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54" t="s">
        <v>158</v>
      </c>
      <c r="O369" s="54"/>
    </row>
    <row r="370" customFormat="false" ht="14.25" hidden="false" customHeight="false" outlineLevel="0" collapsed="false">
      <c r="A370" s="60"/>
      <c r="C370" s="61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54" t="s">
        <v>158</v>
      </c>
      <c r="O370" s="54"/>
    </row>
    <row r="371" customFormat="false" ht="14.25" hidden="false" customHeight="false" outlineLevel="0" collapsed="false">
      <c r="A371" s="60"/>
      <c r="C371" s="61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54" t="s">
        <v>158</v>
      </c>
      <c r="O371" s="54"/>
    </row>
    <row r="372" customFormat="false" ht="14.25" hidden="false" customHeight="false" outlineLevel="0" collapsed="false">
      <c r="A372" s="60"/>
      <c r="C372" s="61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54" t="s">
        <v>158</v>
      </c>
      <c r="O372" s="54"/>
    </row>
    <row r="373" customFormat="false" ht="14.25" hidden="false" customHeight="false" outlineLevel="0" collapsed="false">
      <c r="A373" s="60"/>
      <c r="C373" s="61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54" t="s">
        <v>158</v>
      </c>
      <c r="O373" s="54"/>
    </row>
    <row r="374" customFormat="false" ht="14.25" hidden="false" customHeight="false" outlineLevel="0" collapsed="false">
      <c r="A374" s="60"/>
      <c r="C374" s="61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54" t="s">
        <v>158</v>
      </c>
      <c r="O374" s="54"/>
    </row>
    <row r="375" customFormat="false" ht="14.25" hidden="false" customHeight="false" outlineLevel="0" collapsed="false">
      <c r="A375" s="60"/>
      <c r="C375" s="61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54" t="s">
        <v>158</v>
      </c>
      <c r="O375" s="54"/>
    </row>
    <row r="376" customFormat="false" ht="14.25" hidden="false" customHeight="false" outlineLevel="0" collapsed="false">
      <c r="A376" s="60"/>
      <c r="C376" s="61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54" t="s">
        <v>158</v>
      </c>
      <c r="O376" s="54"/>
    </row>
    <row r="377" customFormat="false" ht="14.25" hidden="false" customHeight="false" outlineLevel="0" collapsed="false">
      <c r="A377" s="60"/>
      <c r="C377" s="61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54" t="s">
        <v>158</v>
      </c>
      <c r="O377" s="54"/>
    </row>
    <row r="378" customFormat="false" ht="14.25" hidden="false" customHeight="false" outlineLevel="0" collapsed="false">
      <c r="A378" s="60"/>
      <c r="C378" s="61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54" t="s">
        <v>158</v>
      </c>
      <c r="O378" s="54"/>
    </row>
    <row r="379" customFormat="false" ht="14.25" hidden="false" customHeight="false" outlineLevel="0" collapsed="false">
      <c r="A379" s="60"/>
      <c r="C379" s="61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54" t="s">
        <v>158</v>
      </c>
      <c r="O379" s="54"/>
    </row>
    <row r="380" customFormat="false" ht="14.25" hidden="false" customHeight="false" outlineLevel="0" collapsed="false">
      <c r="A380" s="60"/>
      <c r="C380" s="61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54" t="s">
        <v>158</v>
      </c>
      <c r="O380" s="54"/>
    </row>
    <row r="381" customFormat="false" ht="14.25" hidden="false" customHeight="false" outlineLevel="0" collapsed="false">
      <c r="A381" s="60"/>
      <c r="C381" s="61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54" t="s">
        <v>158</v>
      </c>
      <c r="O381" s="54"/>
    </row>
    <row r="382" customFormat="false" ht="14.25" hidden="false" customHeight="false" outlineLevel="0" collapsed="false">
      <c r="A382" s="60"/>
      <c r="C382" s="61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54" t="s">
        <v>158</v>
      </c>
      <c r="O382" s="54"/>
    </row>
    <row r="383" customFormat="false" ht="14.25" hidden="false" customHeight="false" outlineLevel="0" collapsed="false">
      <c r="A383" s="60"/>
      <c r="C383" s="61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54" t="s">
        <v>158</v>
      </c>
      <c r="O383" s="54"/>
    </row>
    <row r="384" customFormat="false" ht="14.25" hidden="false" customHeight="false" outlineLevel="0" collapsed="false">
      <c r="A384" s="60"/>
      <c r="C384" s="61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54" t="s">
        <v>158</v>
      </c>
      <c r="O384" s="54"/>
    </row>
    <row r="385" customFormat="false" ht="14.25" hidden="false" customHeight="false" outlineLevel="0" collapsed="false">
      <c r="A385" s="60"/>
      <c r="C385" s="61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54" t="s">
        <v>158</v>
      </c>
      <c r="O385" s="54"/>
    </row>
    <row r="386" customFormat="false" ht="14.25" hidden="false" customHeight="false" outlineLevel="0" collapsed="false">
      <c r="A386" s="60"/>
      <c r="C386" s="61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54" t="s">
        <v>158</v>
      </c>
      <c r="O386" s="54"/>
    </row>
    <row r="387" customFormat="false" ht="14.25" hidden="false" customHeight="false" outlineLevel="0" collapsed="false">
      <c r="A387" s="60"/>
      <c r="C387" s="61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54" t="s">
        <v>158</v>
      </c>
      <c r="O387" s="54"/>
    </row>
    <row r="388" customFormat="false" ht="14.25" hidden="false" customHeight="false" outlineLevel="0" collapsed="false">
      <c r="A388" s="60"/>
      <c r="C388" s="61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54" t="s">
        <v>158</v>
      </c>
      <c r="O388" s="54"/>
    </row>
    <row r="389" customFormat="false" ht="14.25" hidden="false" customHeight="false" outlineLevel="0" collapsed="false">
      <c r="A389" s="60"/>
      <c r="C389" s="61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54" t="s">
        <v>158</v>
      </c>
      <c r="O389" s="54"/>
    </row>
    <row r="390" customFormat="false" ht="14.25" hidden="false" customHeight="false" outlineLevel="0" collapsed="false">
      <c r="A390" s="60"/>
      <c r="C390" s="61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54" t="s">
        <v>158</v>
      </c>
      <c r="O390" s="54"/>
    </row>
    <row r="391" customFormat="false" ht="14.25" hidden="false" customHeight="false" outlineLevel="0" collapsed="false">
      <c r="A391" s="60"/>
      <c r="C391" s="61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54" t="s">
        <v>158</v>
      </c>
      <c r="O391" s="54"/>
    </row>
    <row r="392" customFormat="false" ht="14.25" hidden="false" customHeight="false" outlineLevel="0" collapsed="false">
      <c r="A392" s="60"/>
      <c r="C392" s="61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54" t="s">
        <v>158</v>
      </c>
      <c r="O392" s="54"/>
    </row>
    <row r="393" customFormat="false" ht="14.25" hidden="false" customHeight="false" outlineLevel="0" collapsed="false">
      <c r="A393" s="60"/>
      <c r="C393" s="61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54" t="s">
        <v>158</v>
      </c>
      <c r="O393" s="54"/>
    </row>
    <row r="394" customFormat="false" ht="14.25" hidden="false" customHeight="false" outlineLevel="0" collapsed="false">
      <c r="A394" s="60"/>
      <c r="C394" s="61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54" t="s">
        <v>158</v>
      </c>
      <c r="O394" s="54"/>
    </row>
    <row r="395" customFormat="false" ht="14.25" hidden="false" customHeight="false" outlineLevel="0" collapsed="false">
      <c r="A395" s="60"/>
      <c r="C395" s="61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54" t="s">
        <v>158</v>
      </c>
      <c r="O395" s="54"/>
    </row>
    <row r="396" customFormat="false" ht="14.25" hidden="false" customHeight="false" outlineLevel="0" collapsed="false">
      <c r="A396" s="60"/>
      <c r="C396" s="61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54" t="s">
        <v>158</v>
      </c>
      <c r="O396" s="54"/>
    </row>
    <row r="397" customFormat="false" ht="14.25" hidden="false" customHeight="false" outlineLevel="0" collapsed="false">
      <c r="A397" s="60"/>
      <c r="C397" s="61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54" t="s">
        <v>158</v>
      </c>
      <c r="O397" s="54"/>
    </row>
    <row r="398" customFormat="false" ht="14.25" hidden="false" customHeight="false" outlineLevel="0" collapsed="false">
      <c r="A398" s="60"/>
      <c r="C398" s="61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54" t="s">
        <v>158</v>
      </c>
      <c r="O398" s="54"/>
    </row>
    <row r="399" customFormat="false" ht="14.25" hidden="false" customHeight="false" outlineLevel="0" collapsed="false">
      <c r="A399" s="60"/>
      <c r="C399" s="61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54" t="s">
        <v>158</v>
      </c>
      <c r="O399" s="54"/>
    </row>
    <row r="400" customFormat="false" ht="14.25" hidden="false" customHeight="false" outlineLevel="0" collapsed="false">
      <c r="A400" s="60"/>
      <c r="C400" s="61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54" t="s">
        <v>158</v>
      </c>
      <c r="O400" s="54"/>
    </row>
    <row r="401" customFormat="false" ht="14.25" hidden="false" customHeight="false" outlineLevel="0" collapsed="false">
      <c r="A401" s="60"/>
      <c r="C401" s="61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54" t="s">
        <v>158</v>
      </c>
      <c r="O401" s="54"/>
    </row>
    <row r="402" customFormat="false" ht="14.25" hidden="false" customHeight="false" outlineLevel="0" collapsed="false">
      <c r="A402" s="60"/>
      <c r="C402" s="61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54" t="s">
        <v>158</v>
      </c>
      <c r="O402" s="54"/>
    </row>
    <row r="403" customFormat="false" ht="14.25" hidden="false" customHeight="false" outlineLevel="0" collapsed="false">
      <c r="A403" s="60"/>
      <c r="C403" s="61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54" t="s">
        <v>158</v>
      </c>
      <c r="O403" s="54"/>
    </row>
    <row r="404" customFormat="false" ht="14.25" hidden="false" customHeight="false" outlineLevel="0" collapsed="false">
      <c r="A404" s="60"/>
      <c r="C404" s="61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54" t="s">
        <v>158</v>
      </c>
      <c r="O404" s="54"/>
    </row>
    <row r="405" customFormat="false" ht="14.25" hidden="false" customHeight="false" outlineLevel="0" collapsed="false">
      <c r="A405" s="60"/>
      <c r="C405" s="61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54" t="s">
        <v>158</v>
      </c>
      <c r="O405" s="54"/>
    </row>
    <row r="406" customFormat="false" ht="14.25" hidden="false" customHeight="false" outlineLevel="0" collapsed="false">
      <c r="A406" s="60"/>
      <c r="C406" s="61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54" t="s">
        <v>158</v>
      </c>
      <c r="O406" s="54"/>
    </row>
    <row r="407" customFormat="false" ht="14.25" hidden="false" customHeight="false" outlineLevel="0" collapsed="false">
      <c r="A407" s="60"/>
      <c r="C407" s="61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54" t="s">
        <v>158</v>
      </c>
      <c r="O407" s="54"/>
    </row>
    <row r="408" customFormat="false" ht="14.25" hidden="false" customHeight="false" outlineLevel="0" collapsed="false">
      <c r="A408" s="60"/>
      <c r="C408" s="61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54" t="s">
        <v>158</v>
      </c>
      <c r="O408" s="54"/>
    </row>
    <row r="409" customFormat="false" ht="14.25" hidden="false" customHeight="false" outlineLevel="0" collapsed="false">
      <c r="A409" s="60"/>
      <c r="C409" s="61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54" t="s">
        <v>158</v>
      </c>
      <c r="O409" s="54"/>
    </row>
    <row r="410" customFormat="false" ht="14.25" hidden="false" customHeight="false" outlineLevel="0" collapsed="false">
      <c r="A410" s="60"/>
      <c r="C410" s="61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54" t="s">
        <v>158</v>
      </c>
      <c r="O410" s="54"/>
    </row>
    <row r="411" customFormat="false" ht="14.25" hidden="false" customHeight="false" outlineLevel="0" collapsed="false">
      <c r="A411" s="60"/>
      <c r="C411" s="61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54" t="s">
        <v>158</v>
      </c>
      <c r="O411" s="54"/>
    </row>
    <row r="412" customFormat="false" ht="14.25" hidden="false" customHeight="false" outlineLevel="0" collapsed="false">
      <c r="A412" s="60"/>
      <c r="C412" s="61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54" t="s">
        <v>158</v>
      </c>
      <c r="O412" s="54"/>
    </row>
    <row r="413" customFormat="false" ht="14.25" hidden="false" customHeight="false" outlineLevel="0" collapsed="false">
      <c r="A413" s="60"/>
      <c r="C413" s="61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54" t="s">
        <v>158</v>
      </c>
      <c r="O413" s="54"/>
    </row>
    <row r="414" customFormat="false" ht="14.25" hidden="false" customHeight="false" outlineLevel="0" collapsed="false">
      <c r="A414" s="60"/>
      <c r="C414" s="61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54" t="s">
        <v>158</v>
      </c>
      <c r="O414" s="54"/>
    </row>
    <row r="415" customFormat="false" ht="14.25" hidden="false" customHeight="false" outlineLevel="0" collapsed="false">
      <c r="A415" s="60"/>
      <c r="C415" s="61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54" t="s">
        <v>158</v>
      </c>
      <c r="O415" s="54"/>
    </row>
    <row r="416" customFormat="false" ht="14.25" hidden="false" customHeight="false" outlineLevel="0" collapsed="false">
      <c r="A416" s="60"/>
      <c r="C416" s="61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54" t="s">
        <v>158</v>
      </c>
      <c r="O416" s="54"/>
    </row>
    <row r="417" customFormat="false" ht="14.25" hidden="false" customHeight="false" outlineLevel="0" collapsed="false">
      <c r="A417" s="60"/>
      <c r="C417" s="61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54" t="s">
        <v>158</v>
      </c>
      <c r="O417" s="54"/>
    </row>
    <row r="418" customFormat="false" ht="14.25" hidden="false" customHeight="false" outlineLevel="0" collapsed="false">
      <c r="A418" s="60"/>
      <c r="C418" s="61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54" t="s">
        <v>158</v>
      </c>
      <c r="O418" s="54"/>
    </row>
    <row r="419" customFormat="false" ht="14.25" hidden="false" customHeight="false" outlineLevel="0" collapsed="false">
      <c r="A419" s="60"/>
      <c r="C419" s="61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54" t="s">
        <v>158</v>
      </c>
      <c r="O419" s="54"/>
    </row>
    <row r="420" customFormat="false" ht="14.25" hidden="false" customHeight="false" outlineLevel="0" collapsed="false">
      <c r="A420" s="60"/>
      <c r="C420" s="61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54" t="s">
        <v>158</v>
      </c>
      <c r="O420" s="54"/>
    </row>
    <row r="421" customFormat="false" ht="14.25" hidden="false" customHeight="false" outlineLevel="0" collapsed="false">
      <c r="A421" s="60"/>
      <c r="C421" s="61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54" t="s">
        <v>158</v>
      </c>
      <c r="O421" s="54"/>
    </row>
    <row r="422" customFormat="false" ht="14.25" hidden="false" customHeight="false" outlineLevel="0" collapsed="false">
      <c r="A422" s="60"/>
      <c r="C422" s="61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54" t="s">
        <v>158</v>
      </c>
      <c r="O422" s="54"/>
    </row>
    <row r="423" customFormat="false" ht="14.25" hidden="false" customHeight="false" outlineLevel="0" collapsed="false">
      <c r="A423" s="60"/>
      <c r="C423" s="61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54" t="s">
        <v>158</v>
      </c>
      <c r="O423" s="54"/>
    </row>
    <row r="424" customFormat="false" ht="14.25" hidden="false" customHeight="false" outlineLevel="0" collapsed="false">
      <c r="A424" s="60"/>
      <c r="C424" s="61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54" t="s">
        <v>158</v>
      </c>
      <c r="O424" s="54"/>
    </row>
    <row r="425" customFormat="false" ht="14.25" hidden="false" customHeight="false" outlineLevel="0" collapsed="false">
      <c r="A425" s="60"/>
      <c r="C425" s="61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54" t="s">
        <v>158</v>
      </c>
      <c r="O425" s="54"/>
    </row>
    <row r="426" customFormat="false" ht="14.25" hidden="false" customHeight="false" outlineLevel="0" collapsed="false">
      <c r="A426" s="60"/>
      <c r="C426" s="61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54" t="s">
        <v>158</v>
      </c>
      <c r="O426" s="54"/>
    </row>
    <row r="427" customFormat="false" ht="14.25" hidden="false" customHeight="false" outlineLevel="0" collapsed="false">
      <c r="A427" s="60"/>
      <c r="C427" s="61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54" t="s">
        <v>158</v>
      </c>
      <c r="O427" s="54"/>
    </row>
    <row r="428" customFormat="false" ht="14.25" hidden="false" customHeight="false" outlineLevel="0" collapsed="false">
      <c r="A428" s="60"/>
      <c r="C428" s="61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54" t="s">
        <v>158</v>
      </c>
      <c r="O428" s="54"/>
    </row>
    <row r="429" customFormat="false" ht="14.25" hidden="false" customHeight="false" outlineLevel="0" collapsed="false">
      <c r="A429" s="60"/>
      <c r="C429" s="61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54" t="s">
        <v>158</v>
      </c>
      <c r="O429" s="54"/>
    </row>
    <row r="430" customFormat="false" ht="14.25" hidden="false" customHeight="false" outlineLevel="0" collapsed="false">
      <c r="A430" s="60"/>
      <c r="C430" s="61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54" t="s">
        <v>158</v>
      </c>
      <c r="O430" s="54"/>
    </row>
    <row r="431" customFormat="false" ht="14.25" hidden="false" customHeight="false" outlineLevel="0" collapsed="false">
      <c r="A431" s="60"/>
      <c r="C431" s="61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54" t="s">
        <v>158</v>
      </c>
      <c r="O431" s="54"/>
    </row>
    <row r="432" customFormat="false" ht="14.25" hidden="false" customHeight="false" outlineLevel="0" collapsed="false">
      <c r="A432" s="60"/>
      <c r="C432" s="61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54" t="s">
        <v>158</v>
      </c>
      <c r="O432" s="54"/>
    </row>
    <row r="433" customFormat="false" ht="14.25" hidden="false" customHeight="false" outlineLevel="0" collapsed="false">
      <c r="A433" s="60"/>
      <c r="C433" s="61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54" t="s">
        <v>158</v>
      </c>
      <c r="O433" s="54"/>
    </row>
    <row r="434" customFormat="false" ht="14.25" hidden="false" customHeight="false" outlineLevel="0" collapsed="false">
      <c r="A434" s="60"/>
      <c r="C434" s="61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54" t="s">
        <v>158</v>
      </c>
      <c r="O434" s="54"/>
    </row>
    <row r="435" customFormat="false" ht="14.25" hidden="false" customHeight="false" outlineLevel="0" collapsed="false">
      <c r="A435" s="60"/>
      <c r="C435" s="61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54" t="s">
        <v>158</v>
      </c>
      <c r="O435" s="54"/>
    </row>
    <row r="436" customFormat="false" ht="14.25" hidden="false" customHeight="false" outlineLevel="0" collapsed="false">
      <c r="A436" s="60"/>
      <c r="C436" s="61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54" t="s">
        <v>158</v>
      </c>
      <c r="O436" s="54"/>
    </row>
    <row r="437" customFormat="false" ht="14.25" hidden="false" customHeight="false" outlineLevel="0" collapsed="false">
      <c r="A437" s="60"/>
      <c r="C437" s="61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54" t="s">
        <v>158</v>
      </c>
      <c r="O437" s="54"/>
    </row>
    <row r="438" customFormat="false" ht="14.25" hidden="false" customHeight="false" outlineLevel="0" collapsed="false">
      <c r="A438" s="60"/>
      <c r="C438" s="61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54" t="s">
        <v>158</v>
      </c>
      <c r="O438" s="54"/>
    </row>
    <row r="439" customFormat="false" ht="14.25" hidden="false" customHeight="false" outlineLevel="0" collapsed="false">
      <c r="A439" s="60"/>
      <c r="C439" s="61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54" t="s">
        <v>158</v>
      </c>
      <c r="O439" s="54"/>
    </row>
    <row r="440" customFormat="false" ht="14.25" hidden="false" customHeight="false" outlineLevel="0" collapsed="false">
      <c r="A440" s="60"/>
      <c r="C440" s="61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54" t="s">
        <v>158</v>
      </c>
      <c r="O440" s="54"/>
    </row>
    <row r="441" customFormat="false" ht="14.25" hidden="false" customHeight="false" outlineLevel="0" collapsed="false">
      <c r="A441" s="60"/>
      <c r="C441" s="61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54" t="s">
        <v>158</v>
      </c>
      <c r="O441" s="54"/>
    </row>
    <row r="442" customFormat="false" ht="14.25" hidden="false" customHeight="false" outlineLevel="0" collapsed="false">
      <c r="A442" s="60"/>
      <c r="C442" s="61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54" t="s">
        <v>158</v>
      </c>
      <c r="O442" s="54"/>
    </row>
    <row r="443" customFormat="false" ht="14.25" hidden="false" customHeight="false" outlineLevel="0" collapsed="false">
      <c r="A443" s="60"/>
      <c r="C443" s="61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54" t="s">
        <v>158</v>
      </c>
      <c r="O443" s="54"/>
    </row>
    <row r="444" customFormat="false" ht="14.25" hidden="false" customHeight="false" outlineLevel="0" collapsed="false">
      <c r="A444" s="60"/>
      <c r="C444" s="61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54" t="s">
        <v>158</v>
      </c>
      <c r="O444" s="54"/>
    </row>
    <row r="445" customFormat="false" ht="14.25" hidden="false" customHeight="false" outlineLevel="0" collapsed="false">
      <c r="A445" s="60"/>
      <c r="C445" s="61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54" t="s">
        <v>158</v>
      </c>
      <c r="O445" s="54"/>
    </row>
    <row r="446" customFormat="false" ht="14.25" hidden="false" customHeight="false" outlineLevel="0" collapsed="false">
      <c r="A446" s="60"/>
      <c r="C446" s="61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54" t="s">
        <v>158</v>
      </c>
      <c r="O446" s="54"/>
    </row>
    <row r="447" customFormat="false" ht="14.25" hidden="false" customHeight="false" outlineLevel="0" collapsed="false">
      <c r="A447" s="60"/>
      <c r="C447" s="61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54" t="s">
        <v>158</v>
      </c>
      <c r="O447" s="54"/>
    </row>
    <row r="448" customFormat="false" ht="14.25" hidden="false" customHeight="false" outlineLevel="0" collapsed="false">
      <c r="A448" s="60"/>
      <c r="C448" s="61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54" t="s">
        <v>158</v>
      </c>
      <c r="O448" s="54"/>
    </row>
    <row r="449" customFormat="false" ht="14.25" hidden="false" customHeight="false" outlineLevel="0" collapsed="false">
      <c r="A449" s="60"/>
      <c r="C449" s="61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54" t="s">
        <v>158</v>
      </c>
      <c r="O449" s="54"/>
    </row>
    <row r="450" customFormat="false" ht="14.25" hidden="false" customHeight="false" outlineLevel="0" collapsed="false">
      <c r="A450" s="60"/>
      <c r="C450" s="61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54" t="s">
        <v>158</v>
      </c>
      <c r="O450" s="54"/>
    </row>
    <row r="451" customFormat="false" ht="14.25" hidden="false" customHeight="false" outlineLevel="0" collapsed="false">
      <c r="A451" s="60"/>
      <c r="C451" s="61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54" t="s">
        <v>158</v>
      </c>
      <c r="O451" s="54"/>
    </row>
    <row r="452" customFormat="false" ht="14.25" hidden="false" customHeight="false" outlineLevel="0" collapsed="false">
      <c r="A452" s="60"/>
      <c r="C452" s="61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54" t="s">
        <v>158</v>
      </c>
      <c r="O452" s="54"/>
    </row>
    <row r="453" customFormat="false" ht="14.25" hidden="false" customHeight="false" outlineLevel="0" collapsed="false">
      <c r="A453" s="60"/>
      <c r="C453" s="61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54" t="s">
        <v>158</v>
      </c>
      <c r="O453" s="54"/>
    </row>
    <row r="454" customFormat="false" ht="14.25" hidden="false" customHeight="false" outlineLevel="0" collapsed="false">
      <c r="A454" s="60"/>
      <c r="C454" s="61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54" t="s">
        <v>158</v>
      </c>
      <c r="O454" s="54"/>
    </row>
    <row r="455" customFormat="false" ht="14.25" hidden="false" customHeight="false" outlineLevel="0" collapsed="false">
      <c r="A455" s="60"/>
      <c r="C455" s="61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54" t="s">
        <v>158</v>
      </c>
      <c r="O455" s="54"/>
    </row>
    <row r="456" customFormat="false" ht="14.25" hidden="false" customHeight="false" outlineLevel="0" collapsed="false">
      <c r="A456" s="60"/>
      <c r="C456" s="61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54" t="s">
        <v>158</v>
      </c>
      <c r="O456" s="54"/>
    </row>
    <row r="457" customFormat="false" ht="14.25" hidden="false" customHeight="false" outlineLevel="0" collapsed="false">
      <c r="A457" s="60"/>
      <c r="C457" s="61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54" t="s">
        <v>158</v>
      </c>
      <c r="O457" s="54"/>
    </row>
    <row r="458" customFormat="false" ht="14.25" hidden="false" customHeight="false" outlineLevel="0" collapsed="false">
      <c r="A458" s="60"/>
      <c r="C458" s="61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54" t="s">
        <v>158</v>
      </c>
      <c r="O458" s="54"/>
    </row>
    <row r="459" customFormat="false" ht="14.25" hidden="false" customHeight="false" outlineLevel="0" collapsed="false">
      <c r="A459" s="60"/>
      <c r="C459" s="61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54" t="s">
        <v>158</v>
      </c>
      <c r="O459" s="54"/>
    </row>
    <row r="460" customFormat="false" ht="14.25" hidden="false" customHeight="false" outlineLevel="0" collapsed="false">
      <c r="A460" s="60"/>
      <c r="C460" s="61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54" t="s">
        <v>158</v>
      </c>
      <c r="O460" s="54"/>
    </row>
    <row r="461" customFormat="false" ht="14.25" hidden="false" customHeight="false" outlineLevel="0" collapsed="false">
      <c r="A461" s="60"/>
      <c r="C461" s="61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54" t="s">
        <v>158</v>
      </c>
      <c r="O461" s="54"/>
    </row>
    <row r="462" customFormat="false" ht="14.25" hidden="false" customHeight="false" outlineLevel="0" collapsed="false">
      <c r="A462" s="60"/>
      <c r="C462" s="61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54" t="s">
        <v>158</v>
      </c>
      <c r="O462" s="54"/>
    </row>
    <row r="463" customFormat="false" ht="14.25" hidden="false" customHeight="false" outlineLevel="0" collapsed="false">
      <c r="A463" s="60"/>
      <c r="C463" s="61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54" t="s">
        <v>158</v>
      </c>
      <c r="O463" s="54"/>
    </row>
    <row r="464" customFormat="false" ht="14.25" hidden="false" customHeight="false" outlineLevel="0" collapsed="false">
      <c r="A464" s="60"/>
      <c r="C464" s="61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54" t="s">
        <v>158</v>
      </c>
      <c r="O464" s="54"/>
    </row>
    <row r="465" customFormat="false" ht="14.25" hidden="false" customHeight="false" outlineLevel="0" collapsed="false">
      <c r="A465" s="60"/>
      <c r="C465" s="61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54" t="s">
        <v>158</v>
      </c>
      <c r="O465" s="54"/>
    </row>
    <row r="466" customFormat="false" ht="14.25" hidden="false" customHeight="false" outlineLevel="0" collapsed="false">
      <c r="A466" s="60"/>
      <c r="C466" s="61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54" t="s">
        <v>158</v>
      </c>
      <c r="O466" s="54"/>
    </row>
    <row r="467" customFormat="false" ht="14.25" hidden="false" customHeight="false" outlineLevel="0" collapsed="false">
      <c r="A467" s="60"/>
      <c r="C467" s="61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54" t="s">
        <v>158</v>
      </c>
      <c r="O467" s="54"/>
    </row>
    <row r="468" customFormat="false" ht="14.25" hidden="false" customHeight="false" outlineLevel="0" collapsed="false">
      <c r="A468" s="60"/>
      <c r="C468" s="61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54" t="s">
        <v>158</v>
      </c>
      <c r="O468" s="54"/>
    </row>
    <row r="469" customFormat="false" ht="14.25" hidden="false" customHeight="false" outlineLevel="0" collapsed="false">
      <c r="A469" s="60"/>
      <c r="C469" s="61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54" t="s">
        <v>158</v>
      </c>
      <c r="O469" s="54"/>
    </row>
    <row r="470" customFormat="false" ht="14.25" hidden="false" customHeight="false" outlineLevel="0" collapsed="false">
      <c r="A470" s="60"/>
      <c r="C470" s="61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54" t="s">
        <v>158</v>
      </c>
      <c r="O470" s="54"/>
    </row>
    <row r="471" customFormat="false" ht="14.25" hidden="false" customHeight="false" outlineLevel="0" collapsed="false">
      <c r="A471" s="60"/>
      <c r="C471" s="61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54" t="s">
        <v>158</v>
      </c>
      <c r="O471" s="54"/>
    </row>
    <row r="472" customFormat="false" ht="14.25" hidden="false" customHeight="false" outlineLevel="0" collapsed="false">
      <c r="A472" s="60"/>
      <c r="C472" s="61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54" t="s">
        <v>158</v>
      </c>
      <c r="O472" s="54"/>
    </row>
    <row r="473" customFormat="false" ht="14.25" hidden="false" customHeight="false" outlineLevel="0" collapsed="false">
      <c r="A473" s="60"/>
      <c r="C473" s="61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54" t="s">
        <v>158</v>
      </c>
      <c r="O473" s="54"/>
    </row>
    <row r="474" customFormat="false" ht="14.25" hidden="false" customHeight="false" outlineLevel="0" collapsed="false">
      <c r="A474" s="60"/>
      <c r="C474" s="61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54" t="s">
        <v>158</v>
      </c>
      <c r="O474" s="54"/>
    </row>
    <row r="475" customFormat="false" ht="14.25" hidden="false" customHeight="false" outlineLevel="0" collapsed="false">
      <c r="A475" s="60"/>
      <c r="C475" s="61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54" t="s">
        <v>158</v>
      </c>
      <c r="O475" s="54"/>
    </row>
    <row r="476" customFormat="false" ht="14.25" hidden="false" customHeight="false" outlineLevel="0" collapsed="false">
      <c r="A476" s="60"/>
      <c r="C476" s="61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54" t="s">
        <v>158</v>
      </c>
      <c r="O476" s="54"/>
    </row>
    <row r="477" customFormat="false" ht="14.25" hidden="false" customHeight="false" outlineLevel="0" collapsed="false">
      <c r="A477" s="60"/>
      <c r="C477" s="61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54" t="s">
        <v>158</v>
      </c>
      <c r="O477" s="54"/>
    </row>
    <row r="478" customFormat="false" ht="14.25" hidden="false" customHeight="false" outlineLevel="0" collapsed="false">
      <c r="A478" s="60"/>
      <c r="C478" s="61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54" t="s">
        <v>158</v>
      </c>
      <c r="O478" s="54"/>
    </row>
    <row r="479" customFormat="false" ht="14.25" hidden="false" customHeight="false" outlineLevel="0" collapsed="false">
      <c r="A479" s="60"/>
      <c r="C479" s="61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54" t="s">
        <v>158</v>
      </c>
      <c r="O479" s="54"/>
    </row>
    <row r="480" customFormat="false" ht="14.25" hidden="false" customHeight="false" outlineLevel="0" collapsed="false">
      <c r="A480" s="60"/>
      <c r="C480" s="61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54" t="s">
        <v>158</v>
      </c>
      <c r="O480" s="54"/>
    </row>
    <row r="481" customFormat="false" ht="14.25" hidden="false" customHeight="false" outlineLevel="0" collapsed="false">
      <c r="A481" s="60"/>
      <c r="C481" s="61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54" t="s">
        <v>158</v>
      </c>
      <c r="O481" s="54"/>
    </row>
    <row r="482" customFormat="false" ht="14.25" hidden="false" customHeight="false" outlineLevel="0" collapsed="false">
      <c r="A482" s="60"/>
      <c r="C482" s="61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54" t="s">
        <v>158</v>
      </c>
      <c r="O482" s="54"/>
    </row>
    <row r="483" customFormat="false" ht="14.25" hidden="false" customHeight="false" outlineLevel="0" collapsed="false">
      <c r="A483" s="60"/>
      <c r="C483" s="61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54" t="s">
        <v>158</v>
      </c>
      <c r="O483" s="54"/>
    </row>
    <row r="484" customFormat="false" ht="14.25" hidden="false" customHeight="false" outlineLevel="0" collapsed="false">
      <c r="A484" s="60"/>
      <c r="C484" s="61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54" t="s">
        <v>158</v>
      </c>
      <c r="O484" s="54"/>
    </row>
    <row r="485" customFormat="false" ht="14.25" hidden="false" customHeight="false" outlineLevel="0" collapsed="false">
      <c r="A485" s="60"/>
      <c r="C485" s="61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54" t="s">
        <v>158</v>
      </c>
      <c r="O485" s="54"/>
    </row>
    <row r="486" customFormat="false" ht="14.25" hidden="false" customHeight="false" outlineLevel="0" collapsed="false">
      <c r="A486" s="60"/>
      <c r="C486" s="61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54" t="s">
        <v>158</v>
      </c>
      <c r="O486" s="54"/>
    </row>
    <row r="487" customFormat="false" ht="14.25" hidden="false" customHeight="false" outlineLevel="0" collapsed="false">
      <c r="A487" s="60"/>
      <c r="C487" s="61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54" t="s">
        <v>158</v>
      </c>
      <c r="O487" s="54"/>
    </row>
    <row r="488" customFormat="false" ht="14.25" hidden="false" customHeight="false" outlineLevel="0" collapsed="false">
      <c r="A488" s="60"/>
      <c r="C488" s="61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54" t="s">
        <v>158</v>
      </c>
      <c r="O488" s="54"/>
    </row>
    <row r="489" customFormat="false" ht="14.25" hidden="false" customHeight="false" outlineLevel="0" collapsed="false">
      <c r="A489" s="60"/>
      <c r="C489" s="61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54" t="s">
        <v>158</v>
      </c>
      <c r="O489" s="54"/>
    </row>
    <row r="490" customFormat="false" ht="14.25" hidden="false" customHeight="false" outlineLevel="0" collapsed="false">
      <c r="A490" s="60"/>
      <c r="C490" s="61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54" t="s">
        <v>158</v>
      </c>
      <c r="O490" s="54"/>
    </row>
    <row r="491" customFormat="false" ht="14.25" hidden="false" customHeight="false" outlineLevel="0" collapsed="false">
      <c r="A491" s="60"/>
      <c r="C491" s="61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54" t="s">
        <v>158</v>
      </c>
      <c r="O491" s="54"/>
    </row>
    <row r="492" customFormat="false" ht="14.25" hidden="false" customHeight="false" outlineLevel="0" collapsed="false">
      <c r="A492" s="60"/>
      <c r="C492" s="61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54" t="s">
        <v>158</v>
      </c>
      <c r="O492" s="54"/>
    </row>
    <row r="493" customFormat="false" ht="14.25" hidden="false" customHeight="false" outlineLevel="0" collapsed="false">
      <c r="A493" s="60"/>
      <c r="C493" s="61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54" t="s">
        <v>158</v>
      </c>
      <c r="O493" s="54"/>
    </row>
    <row r="494" customFormat="false" ht="14.25" hidden="false" customHeight="false" outlineLevel="0" collapsed="false">
      <c r="A494" s="60"/>
      <c r="C494" s="61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54" t="s">
        <v>158</v>
      </c>
      <c r="O494" s="54"/>
    </row>
    <row r="495" customFormat="false" ht="14.25" hidden="false" customHeight="false" outlineLevel="0" collapsed="false">
      <c r="A495" s="60"/>
      <c r="C495" s="61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54" t="s">
        <v>158</v>
      </c>
      <c r="O495" s="54"/>
    </row>
    <row r="496" customFormat="false" ht="14.25" hidden="false" customHeight="false" outlineLevel="0" collapsed="false">
      <c r="A496" s="60"/>
      <c r="C496" s="61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54" t="s">
        <v>158</v>
      </c>
      <c r="O496" s="54"/>
    </row>
    <row r="497" customFormat="false" ht="14.25" hidden="false" customHeight="false" outlineLevel="0" collapsed="false">
      <c r="A497" s="60"/>
      <c r="C497" s="61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54" t="s">
        <v>158</v>
      </c>
      <c r="O497" s="54"/>
    </row>
    <row r="498" customFormat="false" ht="14.25" hidden="false" customHeight="false" outlineLevel="0" collapsed="false">
      <c r="A498" s="60"/>
      <c r="C498" s="61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54" t="s">
        <v>158</v>
      </c>
      <c r="O498" s="54"/>
    </row>
    <row r="499" customFormat="false" ht="14.25" hidden="false" customHeight="false" outlineLevel="0" collapsed="false">
      <c r="A499" s="60"/>
      <c r="C499" s="61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54" t="s">
        <v>158</v>
      </c>
      <c r="O499" s="54"/>
    </row>
    <row r="500" customFormat="false" ht="14.25" hidden="false" customHeight="false" outlineLevel="0" collapsed="false">
      <c r="A500" s="60"/>
      <c r="C500" s="61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54" t="s">
        <v>158</v>
      </c>
      <c r="O500" s="54"/>
    </row>
    <row r="501" customFormat="false" ht="14.25" hidden="false" customHeight="false" outlineLevel="0" collapsed="false">
      <c r="A501" s="60"/>
      <c r="C501" s="61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54" t="s">
        <v>158</v>
      </c>
      <c r="O501" s="54"/>
    </row>
    <row r="502" customFormat="false" ht="14.25" hidden="false" customHeight="false" outlineLevel="0" collapsed="false">
      <c r="A502" s="60"/>
      <c r="C502" s="61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54" t="s">
        <v>158</v>
      </c>
      <c r="O502" s="54"/>
    </row>
    <row r="503" customFormat="false" ht="14.25" hidden="false" customHeight="false" outlineLevel="0" collapsed="false">
      <c r="A503" s="60"/>
      <c r="C503" s="61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54" t="s">
        <v>158</v>
      </c>
      <c r="O503" s="54"/>
    </row>
    <row r="504" customFormat="false" ht="14.25" hidden="false" customHeight="false" outlineLevel="0" collapsed="false">
      <c r="A504" s="60"/>
      <c r="C504" s="61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54" t="s">
        <v>158</v>
      </c>
      <c r="O504" s="54"/>
    </row>
    <row r="505" customFormat="false" ht="14.25" hidden="false" customHeight="false" outlineLevel="0" collapsed="false">
      <c r="A505" s="60"/>
      <c r="C505" s="61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54" t="s">
        <v>158</v>
      </c>
      <c r="O505" s="54"/>
    </row>
    <row r="506" customFormat="false" ht="14.25" hidden="false" customHeight="false" outlineLevel="0" collapsed="false">
      <c r="A506" s="60"/>
      <c r="C506" s="61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54" t="s">
        <v>158</v>
      </c>
      <c r="O506" s="54"/>
    </row>
    <row r="507" customFormat="false" ht="14.25" hidden="false" customHeight="false" outlineLevel="0" collapsed="false">
      <c r="A507" s="60"/>
      <c r="C507" s="61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54" t="s">
        <v>158</v>
      </c>
      <c r="O507" s="54"/>
    </row>
    <row r="508" customFormat="false" ht="14.25" hidden="false" customHeight="false" outlineLevel="0" collapsed="false">
      <c r="A508" s="60"/>
      <c r="C508" s="61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54" t="s">
        <v>158</v>
      </c>
      <c r="O508" s="54"/>
    </row>
    <row r="509" customFormat="false" ht="14.25" hidden="false" customHeight="false" outlineLevel="0" collapsed="false">
      <c r="A509" s="60"/>
      <c r="C509" s="61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54" t="s">
        <v>158</v>
      </c>
      <c r="O509" s="54"/>
    </row>
    <row r="510" customFormat="false" ht="14.25" hidden="false" customHeight="false" outlineLevel="0" collapsed="false">
      <c r="A510" s="60"/>
      <c r="C510" s="61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54" t="s">
        <v>158</v>
      </c>
      <c r="O510" s="54"/>
    </row>
    <row r="511" customFormat="false" ht="14.25" hidden="false" customHeight="false" outlineLevel="0" collapsed="false">
      <c r="A511" s="60"/>
      <c r="C511" s="61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54" t="s">
        <v>158</v>
      </c>
      <c r="O511" s="54"/>
    </row>
    <row r="512" customFormat="false" ht="14.25" hidden="false" customHeight="false" outlineLevel="0" collapsed="false">
      <c r="A512" s="60"/>
      <c r="C512" s="61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54" t="s">
        <v>158</v>
      </c>
      <c r="O512" s="54"/>
    </row>
    <row r="513" customFormat="false" ht="14.25" hidden="false" customHeight="false" outlineLevel="0" collapsed="false">
      <c r="A513" s="60"/>
      <c r="C513" s="61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54" t="s">
        <v>158</v>
      </c>
      <c r="O513" s="54"/>
    </row>
    <row r="514" customFormat="false" ht="14.25" hidden="false" customHeight="false" outlineLevel="0" collapsed="false">
      <c r="A514" s="60"/>
      <c r="C514" s="61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54" t="s">
        <v>158</v>
      </c>
      <c r="O514" s="54"/>
    </row>
    <row r="515" customFormat="false" ht="14.25" hidden="false" customHeight="false" outlineLevel="0" collapsed="false">
      <c r="A515" s="60"/>
      <c r="C515" s="61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54" t="s">
        <v>158</v>
      </c>
      <c r="O515" s="54"/>
    </row>
    <row r="516" customFormat="false" ht="14.25" hidden="false" customHeight="false" outlineLevel="0" collapsed="false">
      <c r="A516" s="60"/>
      <c r="C516" s="61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54" t="s">
        <v>158</v>
      </c>
      <c r="O516" s="54"/>
    </row>
    <row r="517" customFormat="false" ht="14.25" hidden="false" customHeight="false" outlineLevel="0" collapsed="false">
      <c r="A517" s="60"/>
      <c r="C517" s="61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54" t="s">
        <v>158</v>
      </c>
      <c r="O517" s="54"/>
    </row>
    <row r="518" customFormat="false" ht="14.25" hidden="false" customHeight="false" outlineLevel="0" collapsed="false">
      <c r="A518" s="60"/>
      <c r="C518" s="61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54" t="s">
        <v>158</v>
      </c>
      <c r="O518" s="54"/>
    </row>
    <row r="519" customFormat="false" ht="14.25" hidden="false" customHeight="false" outlineLevel="0" collapsed="false">
      <c r="A519" s="60"/>
      <c r="C519" s="61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54" t="s">
        <v>158</v>
      </c>
      <c r="O519" s="54"/>
    </row>
    <row r="520" customFormat="false" ht="14.25" hidden="false" customHeight="false" outlineLevel="0" collapsed="false">
      <c r="A520" s="60"/>
      <c r="C520" s="61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54" t="s">
        <v>158</v>
      </c>
      <c r="O520" s="54"/>
    </row>
    <row r="521" customFormat="false" ht="14.25" hidden="false" customHeight="false" outlineLevel="0" collapsed="false">
      <c r="A521" s="60"/>
      <c r="C521" s="61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54" t="s">
        <v>158</v>
      </c>
      <c r="O521" s="54"/>
    </row>
    <row r="522" customFormat="false" ht="14.25" hidden="false" customHeight="false" outlineLevel="0" collapsed="false">
      <c r="A522" s="60"/>
      <c r="C522" s="61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54" t="s">
        <v>158</v>
      </c>
      <c r="O522" s="54"/>
    </row>
    <row r="523" customFormat="false" ht="14.25" hidden="false" customHeight="false" outlineLevel="0" collapsed="false">
      <c r="A523" s="60"/>
      <c r="C523" s="61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54" t="s">
        <v>158</v>
      </c>
      <c r="O523" s="54"/>
    </row>
    <row r="524" customFormat="false" ht="14.25" hidden="false" customHeight="false" outlineLevel="0" collapsed="false">
      <c r="A524" s="60"/>
      <c r="C524" s="61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54" t="s">
        <v>158</v>
      </c>
      <c r="O524" s="54"/>
    </row>
    <row r="525" customFormat="false" ht="14.25" hidden="false" customHeight="false" outlineLevel="0" collapsed="false">
      <c r="A525" s="60"/>
      <c r="C525" s="61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54" t="s">
        <v>158</v>
      </c>
      <c r="O525" s="54"/>
    </row>
    <row r="526" customFormat="false" ht="14.25" hidden="false" customHeight="false" outlineLevel="0" collapsed="false">
      <c r="A526" s="60"/>
      <c r="C526" s="61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54" t="s">
        <v>158</v>
      </c>
      <c r="O526" s="54"/>
    </row>
    <row r="527" customFormat="false" ht="14.25" hidden="false" customHeight="false" outlineLevel="0" collapsed="false">
      <c r="A527" s="60"/>
      <c r="C527" s="61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54" t="s">
        <v>158</v>
      </c>
      <c r="O527" s="54"/>
    </row>
    <row r="528" customFormat="false" ht="14.25" hidden="false" customHeight="false" outlineLevel="0" collapsed="false">
      <c r="A528" s="60"/>
      <c r="C528" s="61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54" t="s">
        <v>158</v>
      </c>
      <c r="O528" s="54"/>
    </row>
    <row r="529" customFormat="false" ht="14.25" hidden="false" customHeight="false" outlineLevel="0" collapsed="false">
      <c r="A529" s="60"/>
      <c r="C529" s="61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54" t="s">
        <v>158</v>
      </c>
      <c r="O529" s="54"/>
    </row>
    <row r="530" customFormat="false" ht="14.25" hidden="false" customHeight="false" outlineLevel="0" collapsed="false">
      <c r="A530" s="60"/>
      <c r="C530" s="61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54" t="s">
        <v>158</v>
      </c>
      <c r="O530" s="54"/>
    </row>
    <row r="531" customFormat="false" ht="14.25" hidden="false" customHeight="false" outlineLevel="0" collapsed="false">
      <c r="A531" s="60"/>
      <c r="C531" s="61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54" t="s">
        <v>158</v>
      </c>
      <c r="O531" s="54"/>
    </row>
    <row r="532" customFormat="false" ht="14.25" hidden="false" customHeight="false" outlineLevel="0" collapsed="false">
      <c r="A532" s="60"/>
      <c r="C532" s="61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54" t="s">
        <v>158</v>
      </c>
      <c r="O532" s="54"/>
    </row>
    <row r="533" customFormat="false" ht="14.25" hidden="false" customHeight="false" outlineLevel="0" collapsed="false">
      <c r="A533" s="60"/>
      <c r="C533" s="61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54" t="s">
        <v>158</v>
      </c>
      <c r="O533" s="54"/>
    </row>
    <row r="534" customFormat="false" ht="14.25" hidden="false" customHeight="false" outlineLevel="0" collapsed="false">
      <c r="A534" s="60"/>
      <c r="C534" s="61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54" t="s">
        <v>158</v>
      </c>
      <c r="O534" s="54"/>
    </row>
    <row r="535" customFormat="false" ht="14.25" hidden="false" customHeight="false" outlineLevel="0" collapsed="false">
      <c r="A535" s="60"/>
      <c r="C535" s="61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54" t="s">
        <v>158</v>
      </c>
      <c r="O535" s="54"/>
    </row>
    <row r="536" customFormat="false" ht="14.25" hidden="false" customHeight="false" outlineLevel="0" collapsed="false">
      <c r="A536" s="60"/>
      <c r="C536" s="61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54" t="s">
        <v>158</v>
      </c>
      <c r="O536" s="54"/>
    </row>
    <row r="537" customFormat="false" ht="14.25" hidden="false" customHeight="false" outlineLevel="0" collapsed="false">
      <c r="A537" s="60"/>
      <c r="C537" s="61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54" t="s">
        <v>158</v>
      </c>
      <c r="O537" s="54"/>
    </row>
    <row r="538" customFormat="false" ht="14.25" hidden="false" customHeight="false" outlineLevel="0" collapsed="false">
      <c r="A538" s="60"/>
      <c r="C538" s="61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54" t="s">
        <v>158</v>
      </c>
      <c r="O538" s="54"/>
    </row>
    <row r="539" customFormat="false" ht="14.25" hidden="false" customHeight="false" outlineLevel="0" collapsed="false">
      <c r="A539" s="60"/>
      <c r="C539" s="61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54" t="s">
        <v>158</v>
      </c>
      <c r="O539" s="54"/>
    </row>
    <row r="540" customFormat="false" ht="14.25" hidden="false" customHeight="false" outlineLevel="0" collapsed="false">
      <c r="A540" s="60"/>
      <c r="C540" s="61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54" t="s">
        <v>158</v>
      </c>
      <c r="O540" s="54"/>
    </row>
    <row r="541" customFormat="false" ht="14.25" hidden="false" customHeight="false" outlineLevel="0" collapsed="false">
      <c r="A541" s="60"/>
      <c r="C541" s="61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54" t="s">
        <v>158</v>
      </c>
      <c r="O541" s="54"/>
    </row>
    <row r="542" customFormat="false" ht="14.25" hidden="false" customHeight="false" outlineLevel="0" collapsed="false">
      <c r="A542" s="60"/>
      <c r="C542" s="61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54" t="s">
        <v>158</v>
      </c>
      <c r="O542" s="54"/>
    </row>
    <row r="543" customFormat="false" ht="14.25" hidden="false" customHeight="false" outlineLevel="0" collapsed="false">
      <c r="A543" s="60"/>
      <c r="C543" s="61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54" t="s">
        <v>158</v>
      </c>
      <c r="O543" s="54"/>
    </row>
    <row r="544" customFormat="false" ht="14.25" hidden="false" customHeight="false" outlineLevel="0" collapsed="false">
      <c r="A544" s="60"/>
      <c r="C544" s="61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54" t="s">
        <v>158</v>
      </c>
      <c r="O544" s="54"/>
    </row>
    <row r="545" customFormat="false" ht="14.25" hidden="false" customHeight="false" outlineLevel="0" collapsed="false">
      <c r="A545" s="60"/>
      <c r="C545" s="61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54" t="s">
        <v>158</v>
      </c>
      <c r="O545" s="54"/>
    </row>
    <row r="546" customFormat="false" ht="14.25" hidden="false" customHeight="false" outlineLevel="0" collapsed="false">
      <c r="A546" s="60"/>
      <c r="C546" s="61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54" t="s">
        <v>158</v>
      </c>
      <c r="O546" s="54"/>
    </row>
    <row r="547" customFormat="false" ht="14.25" hidden="false" customHeight="false" outlineLevel="0" collapsed="false">
      <c r="A547" s="60"/>
      <c r="C547" s="61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54" t="s">
        <v>158</v>
      </c>
      <c r="O547" s="54"/>
    </row>
    <row r="548" customFormat="false" ht="14.25" hidden="false" customHeight="false" outlineLevel="0" collapsed="false">
      <c r="A548" s="60"/>
      <c r="C548" s="61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54" t="s">
        <v>158</v>
      </c>
      <c r="O548" s="54"/>
    </row>
    <row r="549" customFormat="false" ht="14.25" hidden="false" customHeight="false" outlineLevel="0" collapsed="false">
      <c r="A549" s="60"/>
      <c r="C549" s="61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54" t="s">
        <v>158</v>
      </c>
      <c r="O549" s="54"/>
    </row>
    <row r="550" customFormat="false" ht="14.25" hidden="false" customHeight="false" outlineLevel="0" collapsed="false">
      <c r="A550" s="60"/>
      <c r="C550" s="61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54" t="s">
        <v>158</v>
      </c>
      <c r="O550" s="54"/>
    </row>
    <row r="551" customFormat="false" ht="14.25" hidden="false" customHeight="false" outlineLevel="0" collapsed="false">
      <c r="A551" s="60"/>
      <c r="C551" s="61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54" t="s">
        <v>158</v>
      </c>
      <c r="O551" s="54"/>
    </row>
    <row r="552" customFormat="false" ht="14.25" hidden="false" customHeight="false" outlineLevel="0" collapsed="false">
      <c r="A552" s="60"/>
      <c r="C552" s="61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54" t="s">
        <v>158</v>
      </c>
      <c r="O552" s="54"/>
    </row>
    <row r="553" customFormat="false" ht="14.25" hidden="false" customHeight="false" outlineLevel="0" collapsed="false">
      <c r="A553" s="60"/>
      <c r="C553" s="61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54" t="s">
        <v>158</v>
      </c>
      <c r="O553" s="54"/>
    </row>
    <row r="554" customFormat="false" ht="14.25" hidden="false" customHeight="false" outlineLevel="0" collapsed="false">
      <c r="A554" s="60"/>
      <c r="C554" s="61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54" t="s">
        <v>158</v>
      </c>
      <c r="O554" s="54"/>
    </row>
    <row r="555" customFormat="false" ht="14.25" hidden="false" customHeight="false" outlineLevel="0" collapsed="false">
      <c r="A555" s="60"/>
      <c r="C555" s="61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54" t="s">
        <v>158</v>
      </c>
      <c r="O555" s="54"/>
    </row>
    <row r="556" customFormat="false" ht="14.25" hidden="false" customHeight="false" outlineLevel="0" collapsed="false">
      <c r="A556" s="60"/>
      <c r="C556" s="61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54" t="s">
        <v>158</v>
      </c>
      <c r="O556" s="54"/>
    </row>
    <row r="557" customFormat="false" ht="14.25" hidden="false" customHeight="false" outlineLevel="0" collapsed="false">
      <c r="A557" s="60"/>
      <c r="C557" s="61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54" t="s">
        <v>158</v>
      </c>
      <c r="O557" s="54"/>
    </row>
    <row r="558" customFormat="false" ht="14.25" hidden="false" customHeight="false" outlineLevel="0" collapsed="false">
      <c r="A558" s="60"/>
      <c r="C558" s="61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54" t="s">
        <v>158</v>
      </c>
      <c r="O558" s="54"/>
    </row>
    <row r="559" customFormat="false" ht="14.25" hidden="false" customHeight="false" outlineLevel="0" collapsed="false">
      <c r="A559" s="60"/>
      <c r="C559" s="61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54" t="s">
        <v>158</v>
      </c>
      <c r="O559" s="54"/>
    </row>
    <row r="560" customFormat="false" ht="14.25" hidden="false" customHeight="false" outlineLevel="0" collapsed="false">
      <c r="A560" s="60"/>
      <c r="C560" s="61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54" t="s">
        <v>158</v>
      </c>
      <c r="O560" s="54"/>
    </row>
    <row r="561" customFormat="false" ht="14.25" hidden="false" customHeight="false" outlineLevel="0" collapsed="false">
      <c r="A561" s="60"/>
      <c r="C561" s="61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54" t="s">
        <v>158</v>
      </c>
      <c r="O561" s="54"/>
    </row>
    <row r="562" customFormat="false" ht="14.25" hidden="false" customHeight="false" outlineLevel="0" collapsed="false">
      <c r="A562" s="60"/>
      <c r="C562" s="61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54" t="s">
        <v>158</v>
      </c>
      <c r="O562" s="54"/>
    </row>
    <row r="563" customFormat="false" ht="14.25" hidden="false" customHeight="false" outlineLevel="0" collapsed="false">
      <c r="A563" s="60"/>
      <c r="C563" s="61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54" t="s">
        <v>158</v>
      </c>
      <c r="O563" s="54"/>
    </row>
    <row r="564" customFormat="false" ht="14.25" hidden="false" customHeight="false" outlineLevel="0" collapsed="false">
      <c r="A564" s="60"/>
      <c r="C564" s="61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54" t="s">
        <v>158</v>
      </c>
      <c r="O564" s="54"/>
    </row>
    <row r="565" customFormat="false" ht="14.25" hidden="false" customHeight="false" outlineLevel="0" collapsed="false">
      <c r="A565" s="60"/>
      <c r="C565" s="61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54" t="s">
        <v>158</v>
      </c>
      <c r="O565" s="54"/>
    </row>
    <row r="566" customFormat="false" ht="14.25" hidden="false" customHeight="false" outlineLevel="0" collapsed="false">
      <c r="A566" s="60"/>
      <c r="C566" s="61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54" t="s">
        <v>158</v>
      </c>
      <c r="O566" s="54"/>
    </row>
    <row r="567" customFormat="false" ht="14.25" hidden="false" customHeight="false" outlineLevel="0" collapsed="false">
      <c r="A567" s="60"/>
      <c r="C567" s="61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54" t="s">
        <v>158</v>
      </c>
      <c r="O567" s="54"/>
    </row>
    <row r="568" customFormat="false" ht="14.25" hidden="false" customHeight="false" outlineLevel="0" collapsed="false">
      <c r="A568" s="60"/>
      <c r="C568" s="61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54" t="s">
        <v>158</v>
      </c>
      <c r="O568" s="54"/>
    </row>
    <row r="569" customFormat="false" ht="14.25" hidden="false" customHeight="false" outlineLevel="0" collapsed="false">
      <c r="A569" s="60"/>
      <c r="C569" s="61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54" t="s">
        <v>158</v>
      </c>
      <c r="O569" s="54"/>
    </row>
    <row r="570" customFormat="false" ht="14.25" hidden="false" customHeight="false" outlineLevel="0" collapsed="false">
      <c r="A570" s="60"/>
      <c r="C570" s="61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54" t="s">
        <v>158</v>
      </c>
      <c r="O570" s="54"/>
    </row>
    <row r="571" customFormat="false" ht="14.25" hidden="false" customHeight="false" outlineLevel="0" collapsed="false">
      <c r="A571" s="60"/>
      <c r="C571" s="61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54" t="s">
        <v>158</v>
      </c>
      <c r="O571" s="54"/>
    </row>
    <row r="572" customFormat="false" ht="14.25" hidden="false" customHeight="false" outlineLevel="0" collapsed="false">
      <c r="A572" s="60"/>
      <c r="C572" s="61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54" t="s">
        <v>158</v>
      </c>
      <c r="O572" s="54"/>
    </row>
    <row r="573" customFormat="false" ht="14.25" hidden="false" customHeight="false" outlineLevel="0" collapsed="false">
      <c r="A573" s="60"/>
      <c r="C573" s="61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54" t="s">
        <v>158</v>
      </c>
      <c r="O573" s="54"/>
    </row>
    <row r="574" customFormat="false" ht="14.25" hidden="false" customHeight="false" outlineLevel="0" collapsed="false">
      <c r="A574" s="60"/>
      <c r="C574" s="61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54" t="s">
        <v>158</v>
      </c>
      <c r="O574" s="54"/>
    </row>
    <row r="575" customFormat="false" ht="14.25" hidden="false" customHeight="false" outlineLevel="0" collapsed="false">
      <c r="A575" s="60"/>
      <c r="C575" s="61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54" t="s">
        <v>158</v>
      </c>
      <c r="O575" s="54"/>
    </row>
    <row r="576" customFormat="false" ht="14.25" hidden="false" customHeight="false" outlineLevel="0" collapsed="false">
      <c r="A576" s="60"/>
      <c r="C576" s="61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54" t="s">
        <v>158</v>
      </c>
      <c r="O576" s="54"/>
    </row>
    <row r="577" customFormat="false" ht="14.25" hidden="false" customHeight="false" outlineLevel="0" collapsed="false">
      <c r="A577" s="60"/>
      <c r="C577" s="61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54" t="s">
        <v>158</v>
      </c>
      <c r="O577" s="54"/>
    </row>
    <row r="578" customFormat="false" ht="14.25" hidden="false" customHeight="false" outlineLevel="0" collapsed="false">
      <c r="A578" s="60"/>
      <c r="C578" s="61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54" t="s">
        <v>158</v>
      </c>
      <c r="O578" s="54"/>
    </row>
    <row r="579" customFormat="false" ht="14.25" hidden="false" customHeight="false" outlineLevel="0" collapsed="false">
      <c r="A579" s="60"/>
      <c r="C579" s="61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54" t="s">
        <v>158</v>
      </c>
      <c r="O579" s="54"/>
    </row>
    <row r="580" customFormat="false" ht="14.25" hidden="false" customHeight="false" outlineLevel="0" collapsed="false">
      <c r="A580" s="60"/>
      <c r="C580" s="61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54" t="s">
        <v>158</v>
      </c>
      <c r="O580" s="54"/>
    </row>
    <row r="581" customFormat="false" ht="14.25" hidden="false" customHeight="false" outlineLevel="0" collapsed="false">
      <c r="A581" s="60"/>
      <c r="C581" s="61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54" t="s">
        <v>158</v>
      </c>
      <c r="O581" s="54"/>
    </row>
    <row r="582" customFormat="false" ht="14.25" hidden="false" customHeight="false" outlineLevel="0" collapsed="false">
      <c r="A582" s="60"/>
      <c r="C582" s="61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54" t="s">
        <v>158</v>
      </c>
      <c r="O582" s="54"/>
    </row>
    <row r="583" customFormat="false" ht="14.25" hidden="false" customHeight="false" outlineLevel="0" collapsed="false">
      <c r="A583" s="60"/>
      <c r="C583" s="61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54" t="s">
        <v>158</v>
      </c>
      <c r="O583" s="54"/>
    </row>
    <row r="584" customFormat="false" ht="14.25" hidden="false" customHeight="false" outlineLevel="0" collapsed="false">
      <c r="A584" s="60"/>
      <c r="C584" s="61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54" t="s">
        <v>158</v>
      </c>
      <c r="O584" s="54"/>
    </row>
    <row r="585" customFormat="false" ht="14.25" hidden="false" customHeight="false" outlineLevel="0" collapsed="false">
      <c r="A585" s="60"/>
      <c r="C585" s="61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54" t="s">
        <v>158</v>
      </c>
      <c r="O585" s="54"/>
    </row>
    <row r="586" customFormat="false" ht="14.25" hidden="false" customHeight="false" outlineLevel="0" collapsed="false">
      <c r="A586" s="60"/>
      <c r="C586" s="61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54" t="s">
        <v>158</v>
      </c>
      <c r="O586" s="54"/>
    </row>
    <row r="587" customFormat="false" ht="14.25" hidden="false" customHeight="false" outlineLevel="0" collapsed="false">
      <c r="A587" s="60"/>
      <c r="C587" s="61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54" t="s">
        <v>158</v>
      </c>
      <c r="O587" s="54"/>
    </row>
    <row r="588" customFormat="false" ht="14.25" hidden="false" customHeight="false" outlineLevel="0" collapsed="false">
      <c r="A588" s="60"/>
      <c r="C588" s="61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54" t="s">
        <v>158</v>
      </c>
      <c r="O588" s="54"/>
    </row>
    <row r="589" customFormat="false" ht="14.25" hidden="false" customHeight="false" outlineLevel="0" collapsed="false">
      <c r="A589" s="60"/>
      <c r="C589" s="61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54" t="s">
        <v>158</v>
      </c>
      <c r="O589" s="54"/>
    </row>
    <row r="590" customFormat="false" ht="14.25" hidden="false" customHeight="false" outlineLevel="0" collapsed="false">
      <c r="A590" s="60"/>
      <c r="C590" s="61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54" t="s">
        <v>158</v>
      </c>
      <c r="O590" s="54"/>
    </row>
    <row r="591" customFormat="false" ht="14.25" hidden="false" customHeight="false" outlineLevel="0" collapsed="false">
      <c r="A591" s="60"/>
      <c r="C591" s="61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54" t="s">
        <v>158</v>
      </c>
      <c r="O591" s="54"/>
    </row>
    <row r="592" customFormat="false" ht="14.25" hidden="false" customHeight="false" outlineLevel="0" collapsed="false">
      <c r="A592" s="60"/>
      <c r="C592" s="61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54" t="s">
        <v>158</v>
      </c>
      <c r="O592" s="54"/>
    </row>
    <row r="593" customFormat="false" ht="14.25" hidden="false" customHeight="false" outlineLevel="0" collapsed="false">
      <c r="A593" s="60"/>
      <c r="C593" s="61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54" t="s">
        <v>158</v>
      </c>
      <c r="O593" s="54"/>
    </row>
    <row r="594" customFormat="false" ht="14.25" hidden="false" customHeight="false" outlineLevel="0" collapsed="false">
      <c r="A594" s="60"/>
      <c r="C594" s="61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54" t="s">
        <v>158</v>
      </c>
      <c r="O594" s="54"/>
    </row>
    <row r="595" customFormat="false" ht="14.25" hidden="false" customHeight="false" outlineLevel="0" collapsed="false">
      <c r="A595" s="60"/>
      <c r="C595" s="61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54" t="s">
        <v>158</v>
      </c>
      <c r="O595" s="54"/>
    </row>
    <row r="596" customFormat="false" ht="14.25" hidden="false" customHeight="false" outlineLevel="0" collapsed="false">
      <c r="A596" s="60"/>
      <c r="C596" s="61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54" t="s">
        <v>158</v>
      </c>
      <c r="O596" s="54"/>
    </row>
    <row r="597" customFormat="false" ht="14.25" hidden="false" customHeight="false" outlineLevel="0" collapsed="false">
      <c r="A597" s="60"/>
      <c r="C597" s="61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54" t="s">
        <v>158</v>
      </c>
      <c r="O597" s="54"/>
    </row>
    <row r="598" customFormat="false" ht="14.25" hidden="false" customHeight="false" outlineLevel="0" collapsed="false">
      <c r="A598" s="60"/>
      <c r="C598" s="61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54" t="s">
        <v>158</v>
      </c>
      <c r="O598" s="54"/>
    </row>
    <row r="599" customFormat="false" ht="14.25" hidden="false" customHeight="false" outlineLevel="0" collapsed="false">
      <c r="A599" s="60"/>
      <c r="C599" s="61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54" t="s">
        <v>158</v>
      </c>
      <c r="O599" s="54"/>
    </row>
    <row r="600" customFormat="false" ht="14.25" hidden="false" customHeight="false" outlineLevel="0" collapsed="false">
      <c r="A600" s="60"/>
      <c r="C600" s="61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54" t="s">
        <v>158</v>
      </c>
      <c r="O600" s="54"/>
    </row>
    <row r="601" customFormat="false" ht="14.25" hidden="false" customHeight="false" outlineLevel="0" collapsed="false">
      <c r="A601" s="60"/>
      <c r="C601" s="61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54" t="s">
        <v>158</v>
      </c>
      <c r="O601" s="54"/>
    </row>
    <row r="602" customFormat="false" ht="14.25" hidden="false" customHeight="false" outlineLevel="0" collapsed="false">
      <c r="A602" s="60"/>
      <c r="C602" s="61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54" t="s">
        <v>158</v>
      </c>
      <c r="O602" s="54"/>
    </row>
    <row r="603" customFormat="false" ht="14.25" hidden="false" customHeight="false" outlineLevel="0" collapsed="false">
      <c r="A603" s="60"/>
      <c r="C603" s="61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54" t="s">
        <v>158</v>
      </c>
      <c r="O603" s="54"/>
    </row>
    <row r="604" customFormat="false" ht="14.25" hidden="false" customHeight="false" outlineLevel="0" collapsed="false">
      <c r="A604" s="60"/>
      <c r="C604" s="61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54" t="s">
        <v>158</v>
      </c>
      <c r="O604" s="54"/>
    </row>
    <row r="605" customFormat="false" ht="14.25" hidden="false" customHeight="false" outlineLevel="0" collapsed="false">
      <c r="A605" s="60"/>
      <c r="C605" s="61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54" t="s">
        <v>158</v>
      </c>
      <c r="O605" s="54"/>
    </row>
    <row r="606" customFormat="false" ht="14.25" hidden="false" customHeight="false" outlineLevel="0" collapsed="false">
      <c r="A606" s="60"/>
      <c r="C606" s="61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54" t="s">
        <v>158</v>
      </c>
      <c r="O606" s="54"/>
    </row>
    <row r="607" customFormat="false" ht="14.25" hidden="false" customHeight="false" outlineLevel="0" collapsed="false">
      <c r="A607" s="60"/>
      <c r="C607" s="61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54" t="s">
        <v>158</v>
      </c>
      <c r="O607" s="54"/>
    </row>
    <row r="608" customFormat="false" ht="14.25" hidden="false" customHeight="false" outlineLevel="0" collapsed="false">
      <c r="A608" s="60"/>
      <c r="C608" s="61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54" t="s">
        <v>158</v>
      </c>
      <c r="O608" s="54"/>
    </row>
    <row r="609" customFormat="false" ht="14.25" hidden="false" customHeight="false" outlineLevel="0" collapsed="false">
      <c r="A609" s="60"/>
      <c r="C609" s="61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54" t="s">
        <v>158</v>
      </c>
      <c r="O609" s="54"/>
    </row>
    <row r="610" customFormat="false" ht="14.25" hidden="false" customHeight="false" outlineLevel="0" collapsed="false">
      <c r="A610" s="60"/>
      <c r="C610" s="61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54" t="s">
        <v>158</v>
      </c>
      <c r="O610" s="54"/>
    </row>
    <row r="611" customFormat="false" ht="14.25" hidden="false" customHeight="false" outlineLevel="0" collapsed="false">
      <c r="A611" s="60"/>
      <c r="C611" s="61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54" t="s">
        <v>158</v>
      </c>
      <c r="O611" s="54"/>
    </row>
    <row r="612" customFormat="false" ht="14.25" hidden="false" customHeight="false" outlineLevel="0" collapsed="false">
      <c r="A612" s="60"/>
      <c r="C612" s="61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54" t="s">
        <v>158</v>
      </c>
      <c r="O612" s="54"/>
    </row>
    <row r="613" customFormat="false" ht="14.25" hidden="false" customHeight="false" outlineLevel="0" collapsed="false">
      <c r="A613" s="60"/>
      <c r="C613" s="61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54" t="s">
        <v>158</v>
      </c>
      <c r="O613" s="54"/>
    </row>
    <row r="614" customFormat="false" ht="14.25" hidden="false" customHeight="false" outlineLevel="0" collapsed="false">
      <c r="A614" s="60"/>
      <c r="C614" s="61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54" t="s">
        <v>158</v>
      </c>
      <c r="O614" s="54"/>
    </row>
    <row r="615" customFormat="false" ht="14.25" hidden="false" customHeight="false" outlineLevel="0" collapsed="false">
      <c r="A615" s="60"/>
      <c r="C615" s="61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54" t="s">
        <v>158</v>
      </c>
      <c r="O615" s="54"/>
    </row>
    <row r="616" customFormat="false" ht="14.25" hidden="false" customHeight="false" outlineLevel="0" collapsed="false">
      <c r="A616" s="60"/>
      <c r="C616" s="61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54" t="s">
        <v>158</v>
      </c>
      <c r="O616" s="54"/>
    </row>
    <row r="617" customFormat="false" ht="14.25" hidden="false" customHeight="false" outlineLevel="0" collapsed="false">
      <c r="A617" s="60"/>
      <c r="C617" s="61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54" t="s">
        <v>158</v>
      </c>
      <c r="O617" s="54"/>
    </row>
    <row r="618" customFormat="false" ht="14.25" hidden="false" customHeight="false" outlineLevel="0" collapsed="false">
      <c r="A618" s="60"/>
      <c r="C618" s="61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54" t="s">
        <v>158</v>
      </c>
      <c r="O618" s="54"/>
    </row>
    <row r="619" customFormat="false" ht="14.25" hidden="false" customHeight="false" outlineLevel="0" collapsed="false">
      <c r="A619" s="60"/>
      <c r="C619" s="61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54" t="s">
        <v>158</v>
      </c>
      <c r="O619" s="54"/>
    </row>
    <row r="620" customFormat="false" ht="14.25" hidden="false" customHeight="false" outlineLevel="0" collapsed="false">
      <c r="A620" s="60"/>
      <c r="C620" s="61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54" t="s">
        <v>158</v>
      </c>
      <c r="O620" s="54"/>
    </row>
    <row r="621" customFormat="false" ht="14.25" hidden="false" customHeight="false" outlineLevel="0" collapsed="false">
      <c r="A621" s="60"/>
      <c r="C621" s="61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54" t="s">
        <v>158</v>
      </c>
      <c r="O621" s="54"/>
    </row>
    <row r="622" customFormat="false" ht="14.25" hidden="false" customHeight="false" outlineLevel="0" collapsed="false">
      <c r="A622" s="60"/>
      <c r="C622" s="61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54" t="s">
        <v>158</v>
      </c>
      <c r="O622" s="54"/>
    </row>
    <row r="623" customFormat="false" ht="14.25" hidden="false" customHeight="false" outlineLevel="0" collapsed="false">
      <c r="A623" s="60"/>
      <c r="C623" s="61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54" t="s">
        <v>158</v>
      </c>
      <c r="O623" s="54"/>
    </row>
    <row r="624" customFormat="false" ht="14.25" hidden="false" customHeight="false" outlineLevel="0" collapsed="false">
      <c r="A624" s="60"/>
      <c r="C624" s="61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54" t="s">
        <v>158</v>
      </c>
      <c r="O624" s="54"/>
    </row>
    <row r="625" customFormat="false" ht="14.25" hidden="false" customHeight="false" outlineLevel="0" collapsed="false">
      <c r="A625" s="60"/>
      <c r="C625" s="61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54" t="s">
        <v>158</v>
      </c>
      <c r="O625" s="54"/>
    </row>
    <row r="626" customFormat="false" ht="14.25" hidden="false" customHeight="false" outlineLevel="0" collapsed="false">
      <c r="A626" s="60"/>
      <c r="C626" s="61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54" t="s">
        <v>158</v>
      </c>
      <c r="O626" s="54"/>
    </row>
    <row r="627" customFormat="false" ht="14.25" hidden="false" customHeight="false" outlineLevel="0" collapsed="false">
      <c r="A627" s="60"/>
      <c r="C627" s="61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54" t="s">
        <v>158</v>
      </c>
      <c r="O627" s="54"/>
    </row>
    <row r="628" customFormat="false" ht="14.25" hidden="false" customHeight="false" outlineLevel="0" collapsed="false">
      <c r="A628" s="60"/>
      <c r="C628" s="61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54" t="s">
        <v>158</v>
      </c>
      <c r="O628" s="54"/>
    </row>
    <row r="629" customFormat="false" ht="14.25" hidden="false" customHeight="false" outlineLevel="0" collapsed="false">
      <c r="A629" s="60"/>
      <c r="C629" s="61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54" t="s">
        <v>158</v>
      </c>
      <c r="O629" s="54"/>
    </row>
    <row r="630" customFormat="false" ht="14.25" hidden="false" customHeight="false" outlineLevel="0" collapsed="false">
      <c r="A630" s="60"/>
      <c r="C630" s="61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54" t="s">
        <v>158</v>
      </c>
      <c r="O630" s="54"/>
    </row>
    <row r="631" customFormat="false" ht="14.25" hidden="false" customHeight="false" outlineLevel="0" collapsed="false">
      <c r="A631" s="60"/>
      <c r="C631" s="61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54" t="s">
        <v>158</v>
      </c>
      <c r="O631" s="54"/>
    </row>
    <row r="632" customFormat="false" ht="14.25" hidden="false" customHeight="false" outlineLevel="0" collapsed="false">
      <c r="A632" s="60"/>
      <c r="C632" s="61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54" t="s">
        <v>158</v>
      </c>
      <c r="O632" s="54"/>
    </row>
    <row r="633" customFormat="false" ht="14.25" hidden="false" customHeight="false" outlineLevel="0" collapsed="false">
      <c r="A633" s="60"/>
      <c r="C633" s="61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54" t="s">
        <v>158</v>
      </c>
      <c r="O633" s="54"/>
    </row>
    <row r="634" customFormat="false" ht="14.25" hidden="false" customHeight="false" outlineLevel="0" collapsed="false">
      <c r="A634" s="60"/>
      <c r="C634" s="61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54" t="s">
        <v>158</v>
      </c>
      <c r="O634" s="54"/>
    </row>
    <row r="635" customFormat="false" ht="14.25" hidden="false" customHeight="false" outlineLevel="0" collapsed="false">
      <c r="A635" s="60"/>
      <c r="C635" s="61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54" t="s">
        <v>158</v>
      </c>
      <c r="O635" s="54"/>
    </row>
    <row r="636" customFormat="false" ht="14.25" hidden="false" customHeight="false" outlineLevel="0" collapsed="false">
      <c r="A636" s="60"/>
      <c r="C636" s="61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54" t="s">
        <v>158</v>
      </c>
      <c r="O636" s="54"/>
    </row>
    <row r="637" customFormat="false" ht="14.25" hidden="false" customHeight="false" outlineLevel="0" collapsed="false">
      <c r="A637" s="60"/>
      <c r="C637" s="61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54" t="s">
        <v>158</v>
      </c>
      <c r="O637" s="54"/>
    </row>
    <row r="638" customFormat="false" ht="14.25" hidden="false" customHeight="false" outlineLevel="0" collapsed="false">
      <c r="A638" s="60"/>
      <c r="C638" s="61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54" t="s">
        <v>158</v>
      </c>
      <c r="O638" s="54"/>
    </row>
    <row r="639" customFormat="false" ht="14.25" hidden="false" customHeight="false" outlineLevel="0" collapsed="false">
      <c r="A639" s="60"/>
      <c r="C639" s="61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54" t="s">
        <v>158</v>
      </c>
      <c r="O639" s="54"/>
    </row>
    <row r="640" customFormat="false" ht="14.25" hidden="false" customHeight="false" outlineLevel="0" collapsed="false">
      <c r="A640" s="60"/>
      <c r="C640" s="61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54" t="s">
        <v>158</v>
      </c>
      <c r="O640" s="54"/>
    </row>
    <row r="641" customFormat="false" ht="14.25" hidden="false" customHeight="false" outlineLevel="0" collapsed="false">
      <c r="A641" s="60"/>
      <c r="C641" s="61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54" t="s">
        <v>158</v>
      </c>
      <c r="O641" s="54"/>
    </row>
    <row r="642" customFormat="false" ht="14.25" hidden="false" customHeight="false" outlineLevel="0" collapsed="false">
      <c r="A642" s="60"/>
      <c r="C642" s="61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54" t="s">
        <v>158</v>
      </c>
      <c r="O642" s="54"/>
    </row>
    <row r="643" customFormat="false" ht="14.25" hidden="false" customHeight="false" outlineLevel="0" collapsed="false">
      <c r="A643" s="60"/>
      <c r="C643" s="61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54" t="s">
        <v>158</v>
      </c>
      <c r="O643" s="54"/>
    </row>
    <row r="644" customFormat="false" ht="14.25" hidden="false" customHeight="false" outlineLevel="0" collapsed="false">
      <c r="A644" s="60"/>
      <c r="C644" s="61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54" t="s">
        <v>158</v>
      </c>
      <c r="O644" s="54"/>
    </row>
    <row r="645" customFormat="false" ht="14.25" hidden="false" customHeight="false" outlineLevel="0" collapsed="false">
      <c r="A645" s="60"/>
      <c r="C645" s="61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54" t="s">
        <v>158</v>
      </c>
      <c r="O645" s="54"/>
    </row>
    <row r="646" customFormat="false" ht="14.25" hidden="false" customHeight="false" outlineLevel="0" collapsed="false">
      <c r="A646" s="60"/>
      <c r="C646" s="61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54" t="s">
        <v>158</v>
      </c>
      <c r="O646" s="54"/>
    </row>
    <row r="647" customFormat="false" ht="14.25" hidden="false" customHeight="false" outlineLevel="0" collapsed="false">
      <c r="A647" s="60"/>
      <c r="C647" s="61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54" t="s">
        <v>158</v>
      </c>
      <c r="O647" s="54"/>
    </row>
    <row r="648" customFormat="false" ht="14.25" hidden="false" customHeight="false" outlineLevel="0" collapsed="false">
      <c r="A648" s="60"/>
      <c r="C648" s="61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54" t="s">
        <v>158</v>
      </c>
      <c r="O648" s="54"/>
    </row>
    <row r="649" customFormat="false" ht="14.25" hidden="false" customHeight="false" outlineLevel="0" collapsed="false">
      <c r="A649" s="60"/>
      <c r="C649" s="61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54" t="s">
        <v>158</v>
      </c>
      <c r="O649" s="54"/>
    </row>
    <row r="650" customFormat="false" ht="14.25" hidden="false" customHeight="false" outlineLevel="0" collapsed="false">
      <c r="A650" s="60"/>
      <c r="C650" s="61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54" t="s">
        <v>158</v>
      </c>
      <c r="O650" s="54"/>
    </row>
    <row r="651" customFormat="false" ht="14.25" hidden="false" customHeight="false" outlineLevel="0" collapsed="false">
      <c r="A651" s="60"/>
      <c r="C651" s="61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54" t="s">
        <v>158</v>
      </c>
      <c r="O651" s="54"/>
    </row>
    <row r="652" customFormat="false" ht="14.25" hidden="false" customHeight="false" outlineLevel="0" collapsed="false">
      <c r="A652" s="60"/>
      <c r="C652" s="61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54" t="s">
        <v>158</v>
      </c>
      <c r="O652" s="54"/>
    </row>
    <row r="653" customFormat="false" ht="14.25" hidden="false" customHeight="false" outlineLevel="0" collapsed="false">
      <c r="A653" s="60"/>
      <c r="C653" s="61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54" t="s">
        <v>158</v>
      </c>
      <c r="O653" s="54"/>
    </row>
    <row r="654" customFormat="false" ht="14.25" hidden="false" customHeight="false" outlineLevel="0" collapsed="false">
      <c r="A654" s="60"/>
      <c r="C654" s="61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54" t="s">
        <v>158</v>
      </c>
      <c r="O654" s="54"/>
    </row>
    <row r="655" customFormat="false" ht="14.25" hidden="false" customHeight="false" outlineLevel="0" collapsed="false">
      <c r="A655" s="60"/>
      <c r="C655" s="61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54" t="s">
        <v>158</v>
      </c>
      <c r="O655" s="54"/>
    </row>
    <row r="656" customFormat="false" ht="14.25" hidden="false" customHeight="false" outlineLevel="0" collapsed="false">
      <c r="A656" s="60"/>
      <c r="C656" s="61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54" t="s">
        <v>158</v>
      </c>
      <c r="O656" s="54"/>
    </row>
    <row r="657" customFormat="false" ht="14.25" hidden="false" customHeight="false" outlineLevel="0" collapsed="false">
      <c r="A657" s="60"/>
      <c r="C657" s="61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54" t="s">
        <v>158</v>
      </c>
      <c r="O657" s="54"/>
    </row>
    <row r="658" customFormat="false" ht="14.25" hidden="false" customHeight="false" outlineLevel="0" collapsed="false">
      <c r="A658" s="60"/>
      <c r="C658" s="61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54" t="s">
        <v>158</v>
      </c>
      <c r="O658" s="54"/>
    </row>
    <row r="659" customFormat="false" ht="14.25" hidden="false" customHeight="false" outlineLevel="0" collapsed="false">
      <c r="A659" s="60"/>
      <c r="C659" s="61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54" t="s">
        <v>158</v>
      </c>
      <c r="O659" s="54"/>
    </row>
    <row r="660" customFormat="false" ht="14.25" hidden="false" customHeight="false" outlineLevel="0" collapsed="false">
      <c r="A660" s="60"/>
      <c r="C660" s="61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54" t="s">
        <v>158</v>
      </c>
      <c r="O660" s="54"/>
    </row>
    <row r="661" customFormat="false" ht="14.25" hidden="false" customHeight="false" outlineLevel="0" collapsed="false">
      <c r="A661" s="60"/>
      <c r="C661" s="61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54" t="s">
        <v>158</v>
      </c>
      <c r="O661" s="54"/>
    </row>
    <row r="662" customFormat="false" ht="14.25" hidden="false" customHeight="false" outlineLevel="0" collapsed="false">
      <c r="A662" s="60"/>
      <c r="C662" s="61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54" t="s">
        <v>158</v>
      </c>
      <c r="O662" s="54"/>
    </row>
    <row r="663" customFormat="false" ht="14.25" hidden="false" customHeight="false" outlineLevel="0" collapsed="false">
      <c r="A663" s="60"/>
      <c r="C663" s="61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54" t="s">
        <v>158</v>
      </c>
      <c r="O663" s="54"/>
    </row>
    <row r="664" customFormat="false" ht="14.25" hidden="false" customHeight="false" outlineLevel="0" collapsed="false">
      <c r="A664" s="60"/>
      <c r="C664" s="61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54" t="s">
        <v>158</v>
      </c>
      <c r="O664" s="54"/>
    </row>
    <row r="665" customFormat="false" ht="14.25" hidden="false" customHeight="false" outlineLevel="0" collapsed="false">
      <c r="A665" s="60"/>
      <c r="C665" s="61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54" t="s">
        <v>158</v>
      </c>
      <c r="O665" s="54"/>
    </row>
    <row r="666" customFormat="false" ht="14.25" hidden="false" customHeight="false" outlineLevel="0" collapsed="false">
      <c r="A666" s="60"/>
      <c r="C666" s="61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54" t="s">
        <v>158</v>
      </c>
      <c r="O666" s="54"/>
    </row>
    <row r="667" customFormat="false" ht="14.25" hidden="false" customHeight="false" outlineLevel="0" collapsed="false">
      <c r="A667" s="60"/>
      <c r="C667" s="61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54" t="s">
        <v>158</v>
      </c>
      <c r="O667" s="54"/>
    </row>
    <row r="668" customFormat="false" ht="14.25" hidden="false" customHeight="false" outlineLevel="0" collapsed="false">
      <c r="A668" s="60"/>
      <c r="C668" s="61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54" t="s">
        <v>158</v>
      </c>
      <c r="O668" s="54"/>
    </row>
    <row r="669" customFormat="false" ht="14.25" hidden="false" customHeight="false" outlineLevel="0" collapsed="false">
      <c r="A669" s="60"/>
      <c r="C669" s="61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54" t="s">
        <v>158</v>
      </c>
      <c r="O669" s="54"/>
    </row>
    <row r="670" customFormat="false" ht="14.25" hidden="false" customHeight="false" outlineLevel="0" collapsed="false">
      <c r="A670" s="60"/>
      <c r="C670" s="61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54" t="s">
        <v>158</v>
      </c>
      <c r="O670" s="54"/>
    </row>
    <row r="671" customFormat="false" ht="14.25" hidden="false" customHeight="false" outlineLevel="0" collapsed="false">
      <c r="A671" s="60"/>
      <c r="C671" s="61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54" t="s">
        <v>158</v>
      </c>
      <c r="O671" s="54"/>
    </row>
    <row r="672" customFormat="false" ht="14.25" hidden="false" customHeight="false" outlineLevel="0" collapsed="false">
      <c r="A672" s="60"/>
      <c r="C672" s="61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54" t="s">
        <v>158</v>
      </c>
      <c r="O672" s="54"/>
    </row>
    <row r="673" customFormat="false" ht="14.25" hidden="false" customHeight="false" outlineLevel="0" collapsed="false">
      <c r="A673" s="60"/>
      <c r="C673" s="61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54" t="s">
        <v>158</v>
      </c>
      <c r="O673" s="54"/>
    </row>
    <row r="674" customFormat="false" ht="14.25" hidden="false" customHeight="false" outlineLevel="0" collapsed="false">
      <c r="A674" s="60"/>
      <c r="C674" s="61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54" t="s">
        <v>158</v>
      </c>
      <c r="O674" s="54"/>
    </row>
    <row r="675" customFormat="false" ht="14.25" hidden="false" customHeight="false" outlineLevel="0" collapsed="false">
      <c r="A675" s="60"/>
      <c r="C675" s="61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54" t="s">
        <v>158</v>
      </c>
      <c r="O675" s="54"/>
    </row>
    <row r="676" customFormat="false" ht="14.25" hidden="false" customHeight="false" outlineLevel="0" collapsed="false">
      <c r="A676" s="60"/>
      <c r="C676" s="61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54" t="s">
        <v>158</v>
      </c>
      <c r="O676" s="54"/>
    </row>
    <row r="677" customFormat="false" ht="14.25" hidden="false" customHeight="false" outlineLevel="0" collapsed="false">
      <c r="A677" s="60"/>
      <c r="C677" s="61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54" t="s">
        <v>158</v>
      </c>
      <c r="O677" s="54"/>
    </row>
    <row r="678" customFormat="false" ht="14.25" hidden="false" customHeight="false" outlineLevel="0" collapsed="false">
      <c r="A678" s="60"/>
      <c r="C678" s="61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54" t="s">
        <v>158</v>
      </c>
      <c r="O678" s="54"/>
    </row>
    <row r="679" customFormat="false" ht="14.25" hidden="false" customHeight="false" outlineLevel="0" collapsed="false">
      <c r="A679" s="60"/>
      <c r="C679" s="61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54" t="s">
        <v>158</v>
      </c>
      <c r="O679" s="54"/>
    </row>
    <row r="680" customFormat="false" ht="14.25" hidden="false" customHeight="false" outlineLevel="0" collapsed="false">
      <c r="A680" s="60"/>
      <c r="C680" s="61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54" t="s">
        <v>158</v>
      </c>
      <c r="O680" s="54"/>
    </row>
    <row r="681" customFormat="false" ht="14.25" hidden="false" customHeight="false" outlineLevel="0" collapsed="false">
      <c r="A681" s="60"/>
      <c r="C681" s="61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54" t="s">
        <v>158</v>
      </c>
      <c r="O681" s="54"/>
    </row>
    <row r="682" customFormat="false" ht="14.25" hidden="false" customHeight="false" outlineLevel="0" collapsed="false">
      <c r="A682" s="60"/>
      <c r="C682" s="61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54" t="s">
        <v>158</v>
      </c>
      <c r="O682" s="54"/>
    </row>
    <row r="683" customFormat="false" ht="14.25" hidden="false" customHeight="false" outlineLevel="0" collapsed="false">
      <c r="A683" s="60"/>
      <c r="C683" s="61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54" t="s">
        <v>158</v>
      </c>
      <c r="O683" s="54"/>
    </row>
    <row r="684" customFormat="false" ht="14.25" hidden="false" customHeight="false" outlineLevel="0" collapsed="false">
      <c r="A684" s="60"/>
      <c r="C684" s="61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54" t="s">
        <v>158</v>
      </c>
      <c r="O684" s="54"/>
    </row>
    <row r="685" customFormat="false" ht="14.25" hidden="false" customHeight="false" outlineLevel="0" collapsed="false">
      <c r="A685" s="60"/>
      <c r="C685" s="61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54" t="s">
        <v>158</v>
      </c>
      <c r="O685" s="54"/>
    </row>
    <row r="686" customFormat="false" ht="14.25" hidden="false" customHeight="false" outlineLevel="0" collapsed="false">
      <c r="A686" s="60"/>
      <c r="C686" s="61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54" t="s">
        <v>158</v>
      </c>
      <c r="O686" s="54"/>
    </row>
    <row r="687" customFormat="false" ht="14.25" hidden="false" customHeight="false" outlineLevel="0" collapsed="false">
      <c r="A687" s="60"/>
      <c r="C687" s="61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54" t="s">
        <v>158</v>
      </c>
      <c r="O687" s="54"/>
    </row>
    <row r="688" customFormat="false" ht="14.25" hidden="false" customHeight="false" outlineLevel="0" collapsed="false">
      <c r="A688" s="60"/>
      <c r="C688" s="61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54" t="s">
        <v>158</v>
      </c>
      <c r="O688" s="54"/>
    </row>
    <row r="689" customFormat="false" ht="14.25" hidden="false" customHeight="false" outlineLevel="0" collapsed="false">
      <c r="A689" s="60"/>
      <c r="C689" s="61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54" t="s">
        <v>158</v>
      </c>
      <c r="O689" s="54"/>
    </row>
    <row r="690" customFormat="false" ht="14.25" hidden="false" customHeight="false" outlineLevel="0" collapsed="false">
      <c r="A690" s="60"/>
      <c r="C690" s="61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54" t="s">
        <v>158</v>
      </c>
      <c r="O690" s="54"/>
    </row>
    <row r="691" customFormat="false" ht="14.25" hidden="false" customHeight="false" outlineLevel="0" collapsed="false">
      <c r="A691" s="60"/>
      <c r="C691" s="61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54" t="s">
        <v>158</v>
      </c>
      <c r="O691" s="54"/>
    </row>
    <row r="692" customFormat="false" ht="14.25" hidden="false" customHeight="false" outlineLevel="0" collapsed="false">
      <c r="A692" s="60"/>
      <c r="C692" s="61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54" t="s">
        <v>158</v>
      </c>
      <c r="O692" s="54"/>
    </row>
    <row r="693" customFormat="false" ht="14.25" hidden="false" customHeight="false" outlineLevel="0" collapsed="false">
      <c r="A693" s="60"/>
      <c r="C693" s="61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54" t="s">
        <v>158</v>
      </c>
      <c r="O693" s="54"/>
    </row>
    <row r="694" customFormat="false" ht="14.25" hidden="false" customHeight="false" outlineLevel="0" collapsed="false">
      <c r="A694" s="60"/>
      <c r="C694" s="61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54" t="s">
        <v>158</v>
      </c>
      <c r="O694" s="54"/>
    </row>
    <row r="695" customFormat="false" ht="14.25" hidden="false" customHeight="false" outlineLevel="0" collapsed="false">
      <c r="A695" s="60"/>
      <c r="C695" s="61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54" t="s">
        <v>158</v>
      </c>
      <c r="O695" s="54"/>
    </row>
    <row r="696" customFormat="false" ht="14.25" hidden="false" customHeight="false" outlineLevel="0" collapsed="false">
      <c r="A696" s="60"/>
      <c r="C696" s="61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54" t="s">
        <v>158</v>
      </c>
      <c r="O696" s="54"/>
    </row>
    <row r="697" customFormat="false" ht="14.25" hidden="false" customHeight="false" outlineLevel="0" collapsed="false">
      <c r="A697" s="60"/>
      <c r="C697" s="61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54" t="s">
        <v>158</v>
      </c>
      <c r="O697" s="54"/>
    </row>
    <row r="698" customFormat="false" ht="14.25" hidden="false" customHeight="false" outlineLevel="0" collapsed="false">
      <c r="A698" s="60"/>
      <c r="C698" s="61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54" t="s">
        <v>158</v>
      </c>
      <c r="O698" s="54"/>
    </row>
    <row r="699" customFormat="false" ht="14.25" hidden="false" customHeight="false" outlineLevel="0" collapsed="false">
      <c r="A699" s="60"/>
      <c r="C699" s="61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54" t="s">
        <v>158</v>
      </c>
      <c r="O699" s="54"/>
    </row>
    <row r="700" customFormat="false" ht="14.25" hidden="false" customHeight="false" outlineLevel="0" collapsed="false">
      <c r="A700" s="60"/>
      <c r="C700" s="61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54" t="s">
        <v>158</v>
      </c>
      <c r="O700" s="54"/>
    </row>
    <row r="701" customFormat="false" ht="14.25" hidden="false" customHeight="false" outlineLevel="0" collapsed="false">
      <c r="A701" s="60"/>
      <c r="C701" s="61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54" t="s">
        <v>158</v>
      </c>
      <c r="O701" s="54"/>
    </row>
    <row r="702" customFormat="false" ht="14.25" hidden="false" customHeight="false" outlineLevel="0" collapsed="false">
      <c r="A702" s="60"/>
      <c r="C702" s="61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54" t="s">
        <v>158</v>
      </c>
      <c r="O702" s="54"/>
    </row>
    <row r="703" customFormat="false" ht="14.25" hidden="false" customHeight="false" outlineLevel="0" collapsed="false">
      <c r="A703" s="60"/>
      <c r="C703" s="61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54" t="s">
        <v>158</v>
      </c>
      <c r="O703" s="54"/>
    </row>
    <row r="704" customFormat="false" ht="14.25" hidden="false" customHeight="false" outlineLevel="0" collapsed="false">
      <c r="A704" s="60"/>
      <c r="C704" s="61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54" t="s">
        <v>158</v>
      </c>
      <c r="O704" s="54"/>
    </row>
    <row r="705" customFormat="false" ht="14.25" hidden="false" customHeight="false" outlineLevel="0" collapsed="false">
      <c r="A705" s="60"/>
      <c r="C705" s="61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54" t="s">
        <v>158</v>
      </c>
      <c r="O705" s="54"/>
    </row>
    <row r="706" customFormat="false" ht="14.25" hidden="false" customHeight="false" outlineLevel="0" collapsed="false">
      <c r="A706" s="60"/>
      <c r="C706" s="61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54" t="s">
        <v>158</v>
      </c>
      <c r="O706" s="54"/>
    </row>
    <row r="707" customFormat="false" ht="14.25" hidden="false" customHeight="false" outlineLevel="0" collapsed="false">
      <c r="A707" s="60"/>
      <c r="C707" s="61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54" t="s">
        <v>158</v>
      </c>
      <c r="O707" s="54"/>
    </row>
    <row r="708" customFormat="false" ht="14.25" hidden="false" customHeight="false" outlineLevel="0" collapsed="false">
      <c r="A708" s="60"/>
      <c r="C708" s="61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54" t="s">
        <v>158</v>
      </c>
      <c r="O708" s="54"/>
    </row>
    <row r="709" customFormat="false" ht="14.25" hidden="false" customHeight="false" outlineLevel="0" collapsed="false">
      <c r="A709" s="60"/>
      <c r="C709" s="61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54" t="s">
        <v>158</v>
      </c>
      <c r="O709" s="54"/>
    </row>
    <row r="710" customFormat="false" ht="14.25" hidden="false" customHeight="false" outlineLevel="0" collapsed="false">
      <c r="A710" s="60"/>
      <c r="C710" s="61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54" t="s">
        <v>158</v>
      </c>
      <c r="O710" s="54"/>
    </row>
    <row r="711" customFormat="false" ht="14.25" hidden="false" customHeight="false" outlineLevel="0" collapsed="false">
      <c r="A711" s="60"/>
      <c r="C711" s="61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54" t="s">
        <v>158</v>
      </c>
      <c r="O711" s="54"/>
    </row>
    <row r="712" customFormat="false" ht="14.25" hidden="false" customHeight="false" outlineLevel="0" collapsed="false">
      <c r="A712" s="60"/>
      <c r="C712" s="61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54" t="s">
        <v>158</v>
      </c>
      <c r="O712" s="54"/>
    </row>
    <row r="713" customFormat="false" ht="14.25" hidden="false" customHeight="false" outlineLevel="0" collapsed="false">
      <c r="A713" s="60"/>
      <c r="C713" s="61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54" t="s">
        <v>158</v>
      </c>
      <c r="O713" s="54"/>
    </row>
    <row r="714" customFormat="false" ht="14.25" hidden="false" customHeight="false" outlineLevel="0" collapsed="false">
      <c r="A714" s="60"/>
      <c r="C714" s="61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54" t="s">
        <v>158</v>
      </c>
      <c r="O714" s="54"/>
    </row>
    <row r="715" customFormat="false" ht="14.25" hidden="false" customHeight="false" outlineLevel="0" collapsed="false">
      <c r="A715" s="60"/>
      <c r="C715" s="61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54" t="s">
        <v>158</v>
      </c>
      <c r="O715" s="54"/>
    </row>
    <row r="716" customFormat="false" ht="14.25" hidden="false" customHeight="false" outlineLevel="0" collapsed="false">
      <c r="A716" s="60"/>
      <c r="C716" s="61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54" t="s">
        <v>158</v>
      </c>
      <c r="O716" s="54"/>
    </row>
    <row r="717" customFormat="false" ht="14.25" hidden="false" customHeight="false" outlineLevel="0" collapsed="false">
      <c r="A717" s="60"/>
      <c r="C717" s="61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54" t="s">
        <v>158</v>
      </c>
      <c r="O717" s="54"/>
    </row>
    <row r="718" customFormat="false" ht="14.25" hidden="false" customHeight="false" outlineLevel="0" collapsed="false">
      <c r="A718" s="60"/>
      <c r="C718" s="61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54" t="s">
        <v>158</v>
      </c>
      <c r="O718" s="54"/>
    </row>
    <row r="719" customFormat="false" ht="14.25" hidden="false" customHeight="false" outlineLevel="0" collapsed="false">
      <c r="A719" s="60"/>
      <c r="C719" s="61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54" t="s">
        <v>158</v>
      </c>
      <c r="O719" s="54"/>
    </row>
    <row r="720" customFormat="false" ht="14.25" hidden="false" customHeight="false" outlineLevel="0" collapsed="false">
      <c r="A720" s="54" t="s">
        <v>158</v>
      </c>
      <c r="B720" s="53" t="s">
        <v>158</v>
      </c>
      <c r="C720" s="54" t="s">
        <v>158</v>
      </c>
      <c r="D720" s="54" t="s">
        <v>158</v>
      </c>
      <c r="E720" s="54"/>
      <c r="F720" s="54" t="s">
        <v>158</v>
      </c>
      <c r="G720" s="54" t="s">
        <v>158</v>
      </c>
      <c r="H720" s="54" t="s">
        <v>158</v>
      </c>
      <c r="I720" s="54" t="s">
        <v>158</v>
      </c>
      <c r="J720" s="54" t="s">
        <v>158</v>
      </c>
      <c r="K720" s="54"/>
      <c r="L720" s="54" t="s">
        <v>158</v>
      </c>
      <c r="M720" s="54" t="s">
        <v>158</v>
      </c>
      <c r="N720" s="54" t="s">
        <v>158</v>
      </c>
      <c r="O720" s="54"/>
    </row>
  </sheetData>
  <mergeCells count="8">
    <mergeCell ref="A2:N2"/>
    <mergeCell ref="A3:A4"/>
    <mergeCell ref="B3:B4"/>
    <mergeCell ref="C3:C4"/>
    <mergeCell ref="D3:G3"/>
    <mergeCell ref="H3:J3"/>
    <mergeCell ref="K3:M3"/>
    <mergeCell ref="N3:N4"/>
  </mergeCells>
  <printOptions headings="false" gridLines="false" gridLinesSet="true" horizontalCentered="false" verticalCentered="false"/>
  <pageMargins left="0.511111111111111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3" width="1.37"/>
    <col collapsed="false" customWidth="true" hidden="false" outlineLevel="0" max="3" min="2" style="63" width="21.12"/>
    <col collapsed="false" customWidth="false" hidden="false" outlineLevel="0" max="16" min="4" style="63" width="8.99"/>
    <col collapsed="false" customWidth="true" hidden="false" outlineLevel="0" max="17" min="17" style="63" width="4.5"/>
    <col collapsed="false" customWidth="false" hidden="false" outlineLevel="0" max="257" min="18" style="63" width="8.99"/>
  </cols>
  <sheetData>
    <row r="3" customFormat="false" ht="15.75" hidden="false" customHeight="false" outlineLevel="0" collapsed="false">
      <c r="B3" s="64" t="s">
        <v>159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</row>
    <row r="5" s="66" customFormat="true" ht="12.75" hidden="false" customHeight="false" outlineLevel="0" collapsed="false">
      <c r="B5" s="67" t="s">
        <v>159</v>
      </c>
      <c r="C5" s="68" t="s">
        <v>16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2.75" hidden="false" customHeight="false" outlineLevel="0" collapsed="false">
      <c r="B6" s="63" t="s">
        <v>161</v>
      </c>
      <c r="C6" s="69" t="s">
        <v>162</v>
      </c>
    </row>
    <row r="7" customFormat="false" ht="12.75" hidden="false" customHeight="false" outlineLevel="0" collapsed="false">
      <c r="B7" s="63" t="s">
        <v>163</v>
      </c>
      <c r="C7" s="69" t="s">
        <v>164</v>
      </c>
    </row>
    <row r="8" customFormat="false" ht="12.75" hidden="false" customHeight="false" outlineLevel="0" collapsed="false">
      <c r="B8" s="63" t="s">
        <v>165</v>
      </c>
      <c r="C8" s="69" t="s">
        <v>166</v>
      </c>
    </row>
    <row r="9" customFormat="false" ht="12.75" hidden="false" customHeight="false" outlineLevel="0" collapsed="false">
      <c r="B9" s="63" t="s">
        <v>167</v>
      </c>
      <c r="C9" s="69" t="s">
        <v>16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47:53Z</dcterms:created>
  <dc:creator>Kevin TANG</dc:creator>
  <dc:description/>
  <dc:language>en-US</dc:language>
  <cp:lastModifiedBy>cs</cp:lastModifiedBy>
  <dcterms:modified xsi:type="dcterms:W3CDTF">2013-05-09T07:32:09Z</dcterms:modified>
  <cp:revision>0</cp:revision>
  <dc:subject/>
  <dc:title>Lafarge Excel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