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definedNames>
    <definedName function="false" hidden="false" localSheetId="0" name="_xlnm.Print_Titles" vbProcedure="false">项目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618">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18"/>
        <rFont val="Times New Roman"/>
        <family val="1"/>
      </rPr>
      <t xml:space="preserve">2013</t>
    </r>
    <r>
      <rPr>
        <sz val="18"/>
        <rFont val="Noto Sans"/>
        <family val="2"/>
      </rPr>
      <t xml:space="preserve">年云南省重点节能项目</t>
    </r>
  </si>
  <si>
    <t xml:space="preserve">序号</t>
  </si>
  <si>
    <t xml:space="preserve">单位名称</t>
  </si>
  <si>
    <t xml:space="preserve">所在地</t>
  </si>
  <si>
    <t xml:space="preserve">隶属
关系</t>
  </si>
  <si>
    <t xml:space="preserve">项目名称</t>
  </si>
  <si>
    <t xml:space="preserve">项目类别</t>
  </si>
  <si>
    <t xml:space="preserve">起止
年限</t>
  </si>
  <si>
    <t xml:space="preserve">预  计
节能量</t>
  </si>
  <si>
    <t xml:space="preserve">项目进度</t>
  </si>
  <si>
    <t xml:space="preserve">备注</t>
  </si>
  <si>
    <t xml:space="preserve">问题及评价</t>
  </si>
  <si>
    <r>
      <rPr>
        <b val="true"/>
        <sz val="11"/>
        <rFont val="Noto Sans"/>
        <family val="2"/>
      </rPr>
      <t xml:space="preserve">总计</t>
    </r>
    <r>
      <rPr>
        <b val="true"/>
        <sz val="11"/>
        <rFont val="Times New Roman"/>
        <family val="1"/>
      </rPr>
      <t xml:space="preserve">200</t>
    </r>
    <r>
      <rPr>
        <b val="true"/>
        <sz val="11"/>
        <rFont val="Noto Sans"/>
        <family val="2"/>
      </rPr>
      <t xml:space="preserve">项</t>
    </r>
  </si>
  <si>
    <r>
      <rPr>
        <b val="true"/>
        <sz val="11"/>
        <color rgb="FF000000"/>
        <rFont val="Noto Sans"/>
        <family val="2"/>
      </rPr>
      <t xml:space="preserve">（一）昆明 </t>
    </r>
    <r>
      <rPr>
        <b val="true"/>
        <sz val="11"/>
        <color rgb="FF000000"/>
        <rFont val="Times New Roman"/>
        <family val="1"/>
      </rPr>
      <t xml:space="preserve">62</t>
    </r>
    <r>
      <rPr>
        <b val="true"/>
        <sz val="11"/>
        <color rgb="FF000000"/>
        <rFont val="Noto Sans"/>
        <family val="2"/>
      </rPr>
      <t xml:space="preserve">项</t>
    </r>
  </si>
  <si>
    <t xml:space="preserve">云南云天化国际化工股份有限公司</t>
  </si>
  <si>
    <t xml:space="preserve">昆明</t>
  </si>
  <si>
    <t xml:space="preserve">云天化集团</t>
  </si>
  <si>
    <t xml:space="preserve">能源管理中心建设项目</t>
  </si>
  <si>
    <t xml:space="preserve">能管中心</t>
  </si>
  <si>
    <t xml:space="preserve">2013—2015</t>
  </si>
  <si>
    <t xml:space="preserve">云南三环中化化肥有限公司</t>
  </si>
  <si>
    <t xml:space="preserve">昆明市</t>
  </si>
  <si>
    <r>
      <rPr>
        <sz val="10"/>
        <color rgb="FF000000"/>
        <rFont val="Times New Roman"/>
        <family val="1"/>
      </rPr>
      <t xml:space="preserve">2×800kt/a</t>
    </r>
    <r>
      <rPr>
        <sz val="10"/>
        <color rgb="FF000000"/>
        <rFont val="Noto Sans"/>
        <family val="2"/>
      </rPr>
      <t xml:space="preserve">硫磺制酸低温位热能回收（</t>
    </r>
    <r>
      <rPr>
        <sz val="10"/>
        <color rgb="FF000000"/>
        <rFont val="Times New Roman"/>
        <family val="1"/>
      </rPr>
      <t xml:space="preserve">HRS</t>
    </r>
    <r>
      <rPr>
        <sz val="10"/>
        <color rgb="FF000000"/>
        <rFont val="Noto Sans"/>
        <family val="2"/>
      </rPr>
      <t xml:space="preserve">）利用项目</t>
    </r>
  </si>
  <si>
    <t xml:space="preserve">余热余压利用</t>
  </si>
  <si>
    <t xml:space="preserve">2012—2013</t>
  </si>
  <si>
    <t xml:space="preserve">已完成项目招投标，总包合同已签订，初设中</t>
  </si>
  <si>
    <t xml:space="preserve">续建</t>
  </si>
  <si>
    <t xml:space="preserve">投资大，对应的内容？</t>
  </si>
  <si>
    <t xml:space="preserve">云南煤业能源股份有限公司</t>
  </si>
  <si>
    <t xml:space="preserve">昆钢集团</t>
  </si>
  <si>
    <t xml:space="preserve">外供城市煤气项目</t>
  </si>
  <si>
    <t xml:space="preserve">武钢集团昆明钢铁股份有限公司新区分公司</t>
  </si>
  <si>
    <t xml:space="preserve">昆钢新区高炉煤气发电项目</t>
  </si>
  <si>
    <t xml:space="preserve">云南省能源投资集团有限公司</t>
  </si>
  <si>
    <t xml:space="preserve">能投集团</t>
  </si>
  <si>
    <t xml:space="preserve">昆明长水机场天然气分布式能源项目</t>
  </si>
  <si>
    <t xml:space="preserve">节能示范</t>
  </si>
  <si>
    <t xml:space="preserve">2013—2014</t>
  </si>
  <si>
    <r>
      <rPr>
        <sz val="10"/>
        <color rgb="FF000000"/>
        <rFont val="Noto Sans"/>
        <family val="2"/>
      </rPr>
      <t xml:space="preserve">可研编制中，</t>
    </r>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开工</t>
    </r>
  </si>
  <si>
    <t xml:space="preserve">云南云天化股份有限公司</t>
  </si>
  <si>
    <t xml:space="preserve">云南天安化工有限公司</t>
  </si>
  <si>
    <t xml:space="preserve">昆钢新区高炉煤气余压透平发电工程</t>
  </si>
  <si>
    <t xml:space="preserve">安宁市永昌钢铁有限公司</t>
  </si>
  <si>
    <r>
      <rPr>
        <sz val="10"/>
        <color rgb="FF000000"/>
        <rFont val="Noto Sans"/>
        <family val="2"/>
      </rPr>
      <t xml:space="preserve">回收转炉煤气生产</t>
    </r>
    <r>
      <rPr>
        <sz val="10"/>
        <color rgb="FF000000"/>
        <rFont val="Times New Roman"/>
        <family val="1"/>
      </rPr>
      <t xml:space="preserve">400kt/a</t>
    </r>
    <r>
      <rPr>
        <sz val="10"/>
        <color rgb="FF000000"/>
        <rFont val="Noto Sans"/>
        <family val="2"/>
      </rPr>
      <t xml:space="preserve">活性石灰</t>
    </r>
    <r>
      <rPr>
        <sz val="10"/>
        <color rgb="FF000000"/>
        <rFont val="Times New Roman"/>
        <family val="1"/>
      </rPr>
      <t xml:space="preserve">1</t>
    </r>
    <r>
      <rPr>
        <sz val="10"/>
        <color rgb="FF000000"/>
        <rFont val="Noto Sans"/>
        <family val="2"/>
      </rPr>
      <t xml:space="preserve">期项目</t>
    </r>
  </si>
  <si>
    <t xml:space="preserve">昆明奕标水泥有限公司</t>
  </si>
  <si>
    <r>
      <rPr>
        <sz val="10"/>
        <color rgb="FF000000"/>
        <rFont val="Times New Roman"/>
        <family val="1"/>
      </rPr>
      <t xml:space="preserve">4000t/d</t>
    </r>
    <r>
      <rPr>
        <sz val="10"/>
        <color rgb="FF000000"/>
        <rFont val="Noto Sans"/>
        <family val="2"/>
      </rPr>
      <t xml:space="preserve">水泥生产线余热发电项目</t>
    </r>
  </si>
  <si>
    <t xml:space="preserve">项目评估审查工作完成</t>
  </si>
  <si>
    <t xml:space="preserve">云南白药置业有限公司</t>
  </si>
  <si>
    <r>
      <rPr>
        <sz val="10"/>
        <rFont val="Noto Sans"/>
        <family val="2"/>
      </rPr>
      <t xml:space="preserve">云南白药</t>
    </r>
    <r>
      <rPr>
        <sz val="10"/>
        <rFont val="Times New Roman"/>
        <family val="1"/>
      </rPr>
      <t xml:space="preserve">LNG</t>
    </r>
    <r>
      <rPr>
        <sz val="10"/>
        <rFont val="Noto Sans"/>
        <family val="2"/>
      </rPr>
      <t xml:space="preserve">气化站工程</t>
    </r>
  </si>
  <si>
    <t xml:space="preserve">燃煤锅炉改造</t>
  </si>
  <si>
    <t xml:space="preserve">基本完成，具备按时竣工投产条件</t>
  </si>
  <si>
    <t xml:space="preserve">云南铝业股份有限公司</t>
  </si>
  <si>
    <t xml:space="preserve">冶金集团</t>
  </si>
  <si>
    <t xml:space="preserve">铝电解槽控制能量系统优化节能技术改造项目</t>
  </si>
  <si>
    <t xml:space="preserve">能量系统优化</t>
  </si>
  <si>
    <t xml:space="preserve">实施阶段</t>
  </si>
  <si>
    <t xml:space="preserve">宜良红狮水泥有限公司</t>
  </si>
  <si>
    <r>
      <rPr>
        <sz val="10"/>
        <color rgb="FF000000"/>
        <rFont val="Times New Roman"/>
        <family val="1"/>
      </rPr>
      <t xml:space="preserve">4000t/d</t>
    </r>
    <r>
      <rPr>
        <sz val="10"/>
        <color rgb="FF000000"/>
        <rFont val="Noto Sans"/>
        <family val="2"/>
      </rPr>
      <t xml:space="preserve">水泥生产线纯低温余热发电项目</t>
    </r>
  </si>
  <si>
    <r>
      <rPr>
        <sz val="10"/>
        <color rgb="FF000000"/>
        <rFont val="Times New Roman"/>
        <family val="1"/>
      </rPr>
      <t xml:space="preserve">2012.5</t>
    </r>
    <r>
      <rPr>
        <sz val="10"/>
        <color rgb="FF000000"/>
        <rFont val="Noto Sans"/>
        <family val="2"/>
      </rPr>
      <t xml:space="preserve">已开工，</t>
    </r>
  </si>
  <si>
    <t xml:space="preserve">云南宜良西南水泥有限公司</t>
  </si>
  <si>
    <r>
      <rPr>
        <sz val="10"/>
        <rFont val="Times New Roman"/>
        <family val="1"/>
      </rPr>
      <t xml:space="preserve">2×2500t/d</t>
    </r>
    <r>
      <rPr>
        <sz val="10"/>
        <rFont val="Noto Sans"/>
        <family val="2"/>
      </rPr>
      <t xml:space="preserve">水泥生产线余热发电项目</t>
    </r>
  </si>
  <si>
    <t xml:space="preserve">设备调试阶段</t>
  </si>
  <si>
    <t xml:space="preserve">云南新立有色金属有限公司</t>
  </si>
  <si>
    <r>
      <rPr>
        <sz val="10"/>
        <color rgb="FF000000"/>
        <rFont val="Times New Roman"/>
        <family val="1"/>
      </rPr>
      <t xml:space="preserve">10kt/a</t>
    </r>
    <r>
      <rPr>
        <sz val="10"/>
        <color rgb="FF000000"/>
        <rFont val="Noto Sans"/>
        <family val="2"/>
      </rPr>
      <t xml:space="preserve">海绵钛生产系统节能改造项目</t>
    </r>
  </si>
  <si>
    <t xml:space="preserve">2011—2013</t>
  </si>
  <si>
    <t xml:space="preserve">改造中</t>
  </si>
  <si>
    <t xml:space="preserve">投资偏大？</t>
  </si>
  <si>
    <r>
      <rPr>
        <sz val="10"/>
        <color rgb="FF000000"/>
        <rFont val="Noto Sans"/>
        <family val="2"/>
      </rPr>
      <t xml:space="preserve">富瑞分公司</t>
    </r>
    <r>
      <rPr>
        <sz val="10"/>
        <color rgb="FF000000"/>
        <rFont val="Times New Roman"/>
        <family val="1"/>
      </rPr>
      <t xml:space="preserve">300kt/a</t>
    </r>
    <r>
      <rPr>
        <sz val="10"/>
        <color rgb="FF000000"/>
        <rFont val="Noto Sans"/>
        <family val="2"/>
      </rPr>
      <t xml:space="preserve">硫酸低温位热能回收（</t>
    </r>
    <r>
      <rPr>
        <sz val="10"/>
        <color rgb="FF000000"/>
        <rFont val="Times New Roman"/>
        <family val="1"/>
      </rPr>
      <t xml:space="preserve">HRS</t>
    </r>
    <r>
      <rPr>
        <sz val="10"/>
        <color rgb="FF000000"/>
        <rFont val="Noto Sans"/>
        <family val="2"/>
      </rPr>
      <t xml:space="preserve">）利用项目</t>
    </r>
  </si>
  <si>
    <t xml:space="preserve">完成可研，土建完工，热回收塔安装中</t>
  </si>
  <si>
    <t xml:space="preserve">安宁永昌钢铁有限公司</t>
  </si>
  <si>
    <r>
      <rPr>
        <sz val="10"/>
        <rFont val="Noto Sans"/>
        <family val="2"/>
      </rPr>
      <t xml:space="preserve">高炉煤气能量回收同轴机组</t>
    </r>
    <r>
      <rPr>
        <sz val="10"/>
        <rFont val="Times New Roman"/>
        <family val="1"/>
      </rPr>
      <t xml:space="preserve">(BPRT)</t>
    </r>
    <r>
      <rPr>
        <sz val="10"/>
        <rFont val="Noto Sans"/>
        <family val="2"/>
      </rPr>
      <t xml:space="preserve">节能技改项目</t>
    </r>
  </si>
  <si>
    <t xml:space="preserve">土建施工结束正在进行设备安装</t>
  </si>
  <si>
    <t xml:space="preserve">云南中正化学工业有限公司</t>
  </si>
  <si>
    <t xml:space="preserve">硫酸余热利用节能改造项目</t>
  </si>
  <si>
    <t xml:space="preserve">2013—2013</t>
  </si>
  <si>
    <t xml:space="preserve">设备，施工单位招投标</t>
  </si>
  <si>
    <t xml:space="preserve">投资额偏大，装机容量为反算数，发电量未提供。</t>
  </si>
  <si>
    <r>
      <rPr>
        <sz val="10"/>
        <color rgb="FF000000"/>
        <rFont val="Times New Roman"/>
        <family val="1"/>
      </rPr>
      <t xml:space="preserve">80kt/a</t>
    </r>
    <r>
      <rPr>
        <sz val="10"/>
        <color rgb="FF000000"/>
        <rFont val="Noto Sans"/>
        <family val="2"/>
      </rPr>
      <t xml:space="preserve">高钛渣项目富余煤气发电项目Ⅰ期</t>
    </r>
  </si>
  <si>
    <t xml:space="preserve">可研报告编制</t>
  </si>
  <si>
    <t xml:space="preserve">昆明盐化股份有限公司</t>
  </si>
  <si>
    <t xml:space="preserve">2010—2013</t>
  </si>
  <si>
    <t xml:space="preserve">2012—2015</t>
  </si>
  <si>
    <r>
      <rPr>
        <sz val="10"/>
        <color rgb="FF000000"/>
        <rFont val="Noto Sans"/>
        <family val="2"/>
      </rPr>
      <t xml:space="preserve">新区</t>
    </r>
    <r>
      <rPr>
        <sz val="10"/>
        <color rgb="FF000000"/>
        <rFont val="Times New Roman"/>
        <family val="1"/>
      </rPr>
      <t xml:space="preserve">2500m</t>
    </r>
    <r>
      <rPr>
        <vertAlign val="superscript"/>
        <sz val="10"/>
        <color rgb="FF000000"/>
        <rFont val="Times New Roman"/>
        <family val="1"/>
      </rPr>
      <t xml:space="preserve">3</t>
    </r>
    <r>
      <rPr>
        <sz val="10"/>
        <color rgb="FF000000"/>
        <rFont val="Noto Sans"/>
        <family val="2"/>
      </rPr>
      <t xml:space="preserve">高炉富余煤气发电项目</t>
    </r>
  </si>
  <si>
    <t xml:space="preserve">设计中</t>
  </si>
  <si>
    <t xml:space="preserve">新区在哪？</t>
  </si>
  <si>
    <t xml:space="preserve">武钢集团昆明钢铁股份有限公司安宁分公司</t>
  </si>
  <si>
    <t xml:space="preserve">昆钢三炼钢、棒材厂第四作业区钢坯热装热送工程</t>
  </si>
  <si>
    <t xml:space="preserve">详细设计阶段</t>
  </si>
  <si>
    <t xml:space="preserve">内容简化点</t>
  </si>
  <si>
    <t xml:space="preserve">云南云铜锌业股份有限公司</t>
  </si>
  <si>
    <t xml:space="preserve">锌电解生产能量系统优化项目</t>
  </si>
  <si>
    <t xml:space="preserve">初设，土建，设备订购阶段</t>
  </si>
  <si>
    <t xml:space="preserve">云南云维股份有限公司</t>
  </si>
  <si>
    <t xml:space="preserve">煤化工集团</t>
  </si>
  <si>
    <r>
      <rPr>
        <sz val="10"/>
        <color rgb="FF000000"/>
        <rFont val="Times New Roman"/>
        <family val="1"/>
      </rPr>
      <t xml:space="preserve">110kV</t>
    </r>
    <r>
      <rPr>
        <sz val="10"/>
        <color rgb="FF000000"/>
        <rFont val="Noto Sans"/>
        <family val="2"/>
      </rPr>
      <t xml:space="preserve">变电站增容改造搬迁项目</t>
    </r>
  </si>
  <si>
    <t xml:space="preserve">建设中</t>
  </si>
  <si>
    <t xml:space="preserve">安宁分公司棒线厂高线加热炉蓄热式技术改造</t>
  </si>
  <si>
    <t xml:space="preserve">云南天达化工实业有限公司</t>
  </si>
  <si>
    <t xml:space="preserve">电机系统节能改造</t>
  </si>
  <si>
    <t xml:space="preserve">电机系统节能</t>
  </si>
  <si>
    <t xml:space="preserve">昆明方大春鹰板簧有限公司</t>
  </si>
  <si>
    <t xml:space="preserve">农垦集团</t>
  </si>
  <si>
    <t xml:space="preserve">能量系统优化项目</t>
  </si>
  <si>
    <t xml:space="preserve">设备采购，工程施工阶段</t>
  </si>
  <si>
    <t xml:space="preserve">云南昆钢嘉华水泥建材有限公司</t>
  </si>
  <si>
    <t xml:space="preserve">水泥粉磨系统节能改造项目</t>
  </si>
  <si>
    <r>
      <rPr>
        <sz val="10"/>
        <color rgb="FF000000"/>
        <rFont val="Noto Sans"/>
        <family val="2"/>
      </rPr>
      <t xml:space="preserve"> 根据技改计划，按步骤顺利进行；预计</t>
    </r>
    <r>
      <rPr>
        <sz val="10"/>
        <color rgb="FF000000"/>
        <rFont val="Times New Roman"/>
        <family val="1"/>
      </rPr>
      <t xml:space="preserve">2013</t>
    </r>
    <r>
      <rPr>
        <sz val="10"/>
        <color rgb="FF000000"/>
        <rFont val="Noto Sans"/>
        <family val="2"/>
      </rPr>
      <t xml:space="preserve">年底竣工。</t>
    </r>
  </si>
  <si>
    <t xml:space="preserve">重型装备制造集团有限公司</t>
  </si>
  <si>
    <t xml:space="preserve">锻件生产节能改造项目</t>
  </si>
  <si>
    <t xml:space="preserve">昆明百年好业能源技术有限公司</t>
  </si>
  <si>
    <t xml:space="preserve">云南盐化股份有限公司能量系统优化改造项目</t>
  </si>
  <si>
    <t xml:space="preserve">与用能企业探讨实施方案</t>
  </si>
  <si>
    <t xml:space="preserve">云南滇木人造板有限公司</t>
  </si>
  <si>
    <t xml:space="preserve">生物质炉替代燃煤锅炉改造项目</t>
  </si>
  <si>
    <t xml:space="preserve">订货完成，等待安装调试</t>
  </si>
  <si>
    <t xml:space="preserve">云南旭东集团有限公司</t>
  </si>
  <si>
    <t xml:space="preserve">磷炉尾气锅炉节能技术改造项目</t>
  </si>
  <si>
    <t xml:space="preserve">昆明电器科学研究所</t>
  </si>
  <si>
    <t xml:space="preserve">水泥分解炉能量系统优化项目</t>
  </si>
  <si>
    <r>
      <rPr>
        <sz val="10"/>
        <color rgb="FF000000"/>
        <rFont val="Noto Sans"/>
        <family val="2"/>
      </rPr>
      <t xml:space="preserve">棒线厂</t>
    </r>
    <r>
      <rPr>
        <sz val="10"/>
        <color rgb="FF000000"/>
        <rFont val="Times New Roman"/>
        <family val="1"/>
      </rPr>
      <t xml:space="preserve">650</t>
    </r>
    <r>
      <rPr>
        <sz val="10"/>
        <color rgb="FF000000"/>
        <rFont val="Noto Sans"/>
        <family val="2"/>
      </rPr>
      <t xml:space="preserve">车间能量系统优化项目</t>
    </r>
  </si>
  <si>
    <t xml:space="preserve">设备及施工招标结束，备案手续办理中</t>
  </si>
  <si>
    <t xml:space="preserve">昆明焦化制气有限公司</t>
  </si>
  <si>
    <t xml:space="preserve">制冷机节能技术改造</t>
  </si>
  <si>
    <t xml:space="preserve">完成项目考察和可行性研究</t>
  </si>
  <si>
    <t xml:space="preserve">燕京啤酒（昆明）有限公司</t>
  </si>
  <si>
    <r>
      <rPr>
        <sz val="10"/>
        <rFont val="Times New Roman"/>
        <family val="1"/>
      </rPr>
      <t xml:space="preserve">400kt/a</t>
    </r>
    <r>
      <rPr>
        <sz val="10"/>
        <rFont val="Noto Sans"/>
        <family val="2"/>
      </rPr>
      <t xml:space="preserve">啤酒生产线节能改造项目</t>
    </r>
  </si>
  <si>
    <r>
      <rPr>
        <sz val="10"/>
        <color rgb="FF000000"/>
        <rFont val="Noto Sans"/>
        <family val="2"/>
      </rPr>
      <t xml:space="preserve">完成项目进度的</t>
    </r>
    <r>
      <rPr>
        <sz val="10"/>
        <color rgb="FF000000"/>
        <rFont val="Times New Roman"/>
        <family val="1"/>
      </rPr>
      <t xml:space="preserve">50%</t>
    </r>
  </si>
  <si>
    <t xml:space="preserve">云南昆钢桥钢有限公司</t>
  </si>
  <si>
    <t xml:space="preserve">棒材生产线节能改造项目</t>
  </si>
  <si>
    <t xml:space="preserve">前期工作完成</t>
  </si>
  <si>
    <t xml:space="preserve">云南铜业胜威化工有限公司</t>
  </si>
  <si>
    <t xml:space="preserve">云南坤瑞泰隆建材科技有限公司 </t>
  </si>
  <si>
    <t xml:space="preserve">燃煤工业锅炉节能改造</t>
  </si>
  <si>
    <t xml:space="preserve">备案</t>
  </si>
  <si>
    <t xml:space="preserve">新建配套，锅炉多大？是什么类型锅炉？</t>
  </si>
  <si>
    <t xml:space="preserve">云南铜业（集团）钛业有限公司</t>
  </si>
  <si>
    <t xml:space="preserve">高钛渣厂能量系统优化项目</t>
  </si>
  <si>
    <t xml:space="preserve">设备已制造完成，等发货；高钛渣厂扩能施工图设计已在做</t>
  </si>
  <si>
    <t xml:space="preserve">已修改，仅有汇总表，无基本情况表，</t>
  </si>
  <si>
    <t xml:space="preserve">云南铜业股份有限公司冶炼加工总厂</t>
  </si>
  <si>
    <t xml:space="preserve">云铜集团</t>
  </si>
  <si>
    <t xml:space="preserve">云南三环中化化肥有限公司
</t>
  </si>
  <si>
    <t xml:space="preserve">2011—2015</t>
  </si>
  <si>
    <r>
      <rPr>
        <sz val="10"/>
        <color rgb="FF000000"/>
        <rFont val="Noto Sans"/>
        <family val="2"/>
      </rPr>
      <t xml:space="preserve">红云红河烟草</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责任公司昆明卷烟厂</t>
    </r>
  </si>
  <si>
    <t xml:space="preserve">中烟集团</t>
  </si>
  <si>
    <t xml:space="preserve">提高锅炉热效率的节能关键技术示范</t>
  </si>
  <si>
    <t xml:space="preserve">2012—2014</t>
  </si>
  <si>
    <t xml:space="preserve">云南泽昌钛业有限公司</t>
  </si>
  <si>
    <t xml:space="preserve">电机系统节能技术改造项目</t>
  </si>
  <si>
    <r>
      <rPr>
        <sz val="10"/>
        <rFont val="Times New Roman"/>
        <family val="1"/>
      </rPr>
      <t xml:space="preserve">epc</t>
    </r>
    <r>
      <rPr>
        <sz val="10"/>
        <rFont val="Noto Sans"/>
        <family val="2"/>
      </rPr>
      <t xml:space="preserve">，完工</t>
    </r>
  </si>
  <si>
    <t xml:space="preserve">云南师范大学</t>
  </si>
  <si>
    <t xml:space="preserve">省教育厅</t>
  </si>
  <si>
    <t xml:space="preserve">节能监管体系建设项目</t>
  </si>
  <si>
    <t xml:space="preserve">玉溪大红山管道公司</t>
  </si>
  <si>
    <t xml:space="preserve">大红山铁精矿管道输送节能技改项目</t>
  </si>
  <si>
    <t xml:space="preserve">已备案，开工前期完成各项招投标工作</t>
  </si>
  <si>
    <t xml:space="preserve">昆明海疆有色金属冶炼有限公司</t>
  </si>
  <si>
    <t xml:space="preserve">烟化炉低温余热发电节能技术改造项目</t>
  </si>
  <si>
    <t xml:space="preserve">项目筹备阶段</t>
  </si>
  <si>
    <t xml:space="preserve">项目基本情况表与超联有色雷同，极其简单</t>
  </si>
  <si>
    <t xml:space="preserve">云南晋宁黄磷有限公司</t>
  </si>
  <si>
    <t xml:space="preserve">昆明超联有色金属冶炼有限公司</t>
  </si>
  <si>
    <t xml:space="preserve">已修改，无主装置情况</t>
  </si>
  <si>
    <t xml:space="preserve">昆明钢铁控股有限公司动力能源分公司</t>
  </si>
  <si>
    <t xml:space="preserve">全烧高炉煤气提替代燃煤节能技术改造项目</t>
  </si>
  <si>
    <t xml:space="preserve">工程已过半</t>
  </si>
  <si>
    <t xml:space="preserve">水泥生产分解炉节能技术改造项目</t>
  </si>
  <si>
    <t xml:space="preserve">根据技改计划，按步骤顺利进行。</t>
  </si>
  <si>
    <t xml:space="preserve">技术简单，投资小</t>
  </si>
  <si>
    <t xml:space="preserve">安宁市太平新城投资有限公司</t>
  </si>
  <si>
    <t xml:space="preserve">安宁市太平集镇道路绿色照明改造项目</t>
  </si>
  <si>
    <t xml:space="preserve">绿色照明</t>
  </si>
  <si>
    <t xml:space="preserve">土建施工完毕</t>
  </si>
  <si>
    <t xml:space="preserve">云南省圭山煤矿</t>
  </si>
  <si>
    <t xml:space="preserve">利用太阳能替代燃煤锅炉节能改造项目</t>
  </si>
  <si>
    <t xml:space="preserve">原燃煤锅炉容量？</t>
  </si>
  <si>
    <t xml:space="preserve">西南林业大学</t>
  </si>
  <si>
    <t xml:space="preserve">管道煤气替代燃煤锅炉节能技术改造项目</t>
  </si>
  <si>
    <t xml:space="preserve">昆明市市级机关事务管理局</t>
  </si>
  <si>
    <t xml:space="preserve">省政府机关事务管理局</t>
  </si>
  <si>
    <t xml:space="preserve">节约型公共机构示范单位创建优化节能技改项目</t>
  </si>
  <si>
    <t xml:space="preserve">省公路开发投资有限责任公司</t>
  </si>
  <si>
    <t xml:space="preserve">交通运输厅</t>
  </si>
  <si>
    <t xml:space="preserve">万宝山隧道、昆明西收费站、读书铺服务区照明综合节能技术改造项目</t>
  </si>
  <si>
    <t xml:space="preserve">内容呢</t>
  </si>
  <si>
    <t xml:space="preserve">云南省人民政府机关事务管理局服务中心</t>
  </si>
  <si>
    <t xml:space="preserve">绿色照明节能改造项目</t>
  </si>
  <si>
    <r>
      <rPr>
        <sz val="10"/>
        <color rgb="FF000000"/>
        <rFont val="Noto Sans"/>
        <family val="2"/>
      </rPr>
      <t xml:space="preserve">省内高速公路不停车收费（</t>
    </r>
    <r>
      <rPr>
        <sz val="10"/>
        <color rgb="FF000000"/>
        <rFont val="Times New Roman"/>
        <family val="1"/>
      </rPr>
      <t xml:space="preserve">ETC</t>
    </r>
    <r>
      <rPr>
        <sz val="10"/>
        <color rgb="FF000000"/>
        <rFont val="Noto Sans"/>
        <family val="2"/>
      </rPr>
      <t xml:space="preserve">）车道改造项目</t>
    </r>
  </si>
  <si>
    <t xml:space="preserve">云南华尔贝光电技术有限公司</t>
  </si>
  <si>
    <r>
      <rPr>
        <sz val="10"/>
        <rFont val="Times New Roman"/>
        <family val="1"/>
      </rPr>
      <t xml:space="preserve">LED</t>
    </r>
    <r>
      <rPr>
        <sz val="10"/>
        <rFont val="Noto Sans"/>
        <family val="2"/>
      </rPr>
      <t xml:space="preserve">照明产业化项目</t>
    </r>
  </si>
  <si>
    <t xml:space="preserve">节能产品产业化项目</t>
  </si>
  <si>
    <t xml:space="preserve">标准厂房、基础建成，引进设备，购生产线</t>
  </si>
  <si>
    <t xml:space="preserve">标准厂房、基础设施已经建设完毕，现阶段引进先进设备，购买生产线</t>
  </si>
  <si>
    <t xml:space="preserve">昆明龙鑫洋塑料防腐设备制造有限责任公司</t>
  </si>
  <si>
    <t xml:space="preserve">工业锅炉气化装置生产线建设项目</t>
  </si>
  <si>
    <t xml:space="preserve">已备案</t>
  </si>
  <si>
    <r>
      <rPr>
        <b val="true"/>
        <sz val="11"/>
        <color rgb="FF000000"/>
        <rFont val="Noto Sans"/>
        <family val="2"/>
      </rPr>
      <t xml:space="preserve">（二）昭通 </t>
    </r>
    <r>
      <rPr>
        <b val="true"/>
        <sz val="11"/>
        <color rgb="FF000000"/>
        <rFont val="Times New Roman"/>
        <family val="1"/>
      </rPr>
      <t xml:space="preserve">8</t>
    </r>
    <r>
      <rPr>
        <b val="true"/>
        <sz val="11"/>
        <color rgb="FF000000"/>
        <rFont val="Noto Sans"/>
        <family val="2"/>
      </rPr>
      <t xml:space="preserve">项</t>
    </r>
  </si>
  <si>
    <t xml:space="preserve">昭通齐泓能源有限公司</t>
  </si>
  <si>
    <t xml:space="preserve">昭通</t>
  </si>
  <si>
    <t xml:space="preserve">昭通市</t>
  </si>
  <si>
    <r>
      <rPr>
        <sz val="10"/>
        <color rgb="FF000000"/>
        <rFont val="Times New Roman"/>
        <family val="1"/>
      </rPr>
      <t xml:space="preserve">25000kVA</t>
    </r>
    <r>
      <rPr>
        <sz val="10"/>
        <color rgb="FF000000"/>
        <rFont val="Noto Sans"/>
        <family val="2"/>
      </rPr>
      <t xml:space="preserve">电石炉余热发电项目</t>
    </r>
  </si>
  <si>
    <t xml:space="preserve">项目建基本完成、目前在设备安装中</t>
  </si>
  <si>
    <t xml:space="preserve">昭通得云建材有限责任公司</t>
  </si>
  <si>
    <r>
      <rPr>
        <sz val="10"/>
        <rFont val="Times New Roman"/>
        <family val="1"/>
      </rPr>
      <t xml:space="preserve">4000t/d</t>
    </r>
    <r>
      <rPr>
        <sz val="10"/>
        <rFont val="Noto Sans"/>
        <family val="2"/>
      </rPr>
      <t xml:space="preserve">水泥生产线余热发电项目</t>
    </r>
  </si>
  <si>
    <r>
      <rPr>
        <sz val="10"/>
        <color rgb="FF000000"/>
        <rFont val="Times New Roman"/>
        <family val="1"/>
      </rPr>
      <t xml:space="preserve">epc</t>
    </r>
    <r>
      <rPr>
        <sz val="10"/>
        <color rgb="FF000000"/>
        <rFont val="Noto Sans"/>
        <family val="2"/>
      </rPr>
      <t xml:space="preserve">，协议已签订</t>
    </r>
  </si>
  <si>
    <t xml:space="preserve">镇雄县三和建材有限公司</t>
  </si>
  <si>
    <r>
      <rPr>
        <sz val="10"/>
        <rFont val="Times New Roman"/>
        <family val="1"/>
      </rPr>
      <t xml:space="preserve">2000t/d</t>
    </r>
    <r>
      <rPr>
        <sz val="10"/>
        <rFont val="Noto Sans"/>
        <family val="2"/>
      </rPr>
      <t xml:space="preserve">水泥生产线余热发电项目</t>
    </r>
  </si>
  <si>
    <t xml:space="preserve">窑头窑尾锅炉房土建完工</t>
  </si>
  <si>
    <t xml:space="preserve">绥江县浙浦水泥有限责任公司</t>
  </si>
  <si>
    <t xml:space="preserve">可研完工</t>
  </si>
  <si>
    <t xml:space="preserve">昭通昆钢嘉华水泥建材有限公司</t>
  </si>
  <si>
    <r>
      <rPr>
        <sz val="10"/>
        <color rgb="FF000000"/>
        <rFont val="Times New Roman"/>
        <family val="1"/>
      </rPr>
      <t xml:space="preserve">2500t/d</t>
    </r>
    <r>
      <rPr>
        <sz val="10"/>
        <color rgb="FF000000"/>
        <rFont val="Noto Sans"/>
        <family val="2"/>
      </rPr>
      <t xml:space="preserve">水泥生产线纯低温余热发电项目</t>
    </r>
  </si>
  <si>
    <r>
      <rPr>
        <sz val="10"/>
        <color rgb="FF000000"/>
        <rFont val="Noto Sans"/>
        <family val="2"/>
      </rPr>
      <t xml:space="preserve">生产线于</t>
    </r>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试生产</t>
    </r>
    <r>
      <rPr>
        <sz val="10"/>
        <color rgb="FF000000"/>
        <rFont val="Times New Roman"/>
        <family val="1"/>
      </rPr>
      <t xml:space="preserve">,</t>
    </r>
    <r>
      <rPr>
        <sz val="10"/>
        <color rgb="FF000000"/>
        <rFont val="Noto Sans"/>
        <family val="2"/>
      </rPr>
      <t xml:space="preserve">余热发电系统预计</t>
    </r>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建成投运</t>
    </r>
  </si>
  <si>
    <t xml:space="preserve">投资和生产线分开</t>
  </si>
  <si>
    <t xml:space="preserve">威信云投粤电扎西能源有限责任公司第一发电厂主要辅机电机变频节能技改</t>
  </si>
  <si>
    <t xml:space="preserve">设备安装中</t>
  </si>
  <si>
    <t xml:space="preserve">水泵电机容量？</t>
  </si>
  <si>
    <t xml:space="preserve">云南昊龙实业集团巧家白鹤滩建材有限公司</t>
  </si>
  <si>
    <r>
      <rPr>
        <sz val="10"/>
        <color rgb="FF000000"/>
        <rFont val="Times New Roman"/>
        <family val="1"/>
      </rPr>
      <t xml:space="preserve">epc</t>
    </r>
    <r>
      <rPr>
        <sz val="10"/>
        <color rgb="FF000000"/>
        <rFont val="Noto Sans"/>
        <family val="2"/>
      </rPr>
      <t xml:space="preserve">，</t>
    </r>
    <r>
      <rPr>
        <sz val="10"/>
        <color rgb="FF000000"/>
        <rFont val="Times New Roman"/>
        <family val="1"/>
      </rPr>
      <t xml:space="preserve">4</t>
    </r>
    <r>
      <rPr>
        <sz val="10"/>
        <color rgb="FF000000"/>
        <rFont val="Noto Sans"/>
        <family val="2"/>
      </rPr>
      <t xml:space="preserve">月份土建完工</t>
    </r>
  </si>
  <si>
    <t xml:space="preserve">发电量与上面项目比较小</t>
  </si>
  <si>
    <r>
      <rPr>
        <sz val="10"/>
        <color rgb="FF000000"/>
        <rFont val="Noto Sans"/>
        <family val="2"/>
      </rPr>
      <t xml:space="preserve">威信云投粤电扎西能源有限责任公司第一发电厂（</t>
    </r>
    <r>
      <rPr>
        <sz val="10"/>
        <color rgb="FF000000"/>
        <rFont val="Times New Roman"/>
        <family val="1"/>
      </rPr>
      <t xml:space="preserve">2×600MW</t>
    </r>
    <r>
      <rPr>
        <sz val="10"/>
        <color rgb="FF000000"/>
        <rFont val="Noto Sans"/>
        <family val="2"/>
      </rPr>
      <t xml:space="preserve">）机组微油点火改造项目</t>
    </r>
  </si>
  <si>
    <r>
      <rPr>
        <sz val="10"/>
        <color rgb="FF000000"/>
        <rFont val="Times New Roman"/>
        <family val="1"/>
      </rPr>
      <t xml:space="preserve">2#</t>
    </r>
    <r>
      <rPr>
        <sz val="10"/>
        <color rgb="FF000000"/>
        <rFont val="Noto Sans"/>
        <family val="2"/>
      </rPr>
      <t xml:space="preserve">已经安装微油点火</t>
    </r>
  </si>
  <si>
    <r>
      <rPr>
        <b val="true"/>
        <sz val="11"/>
        <color rgb="FF000000"/>
        <rFont val="Noto Sans"/>
        <family val="2"/>
      </rPr>
      <t xml:space="preserve">（三）曲靖 </t>
    </r>
    <r>
      <rPr>
        <b val="true"/>
        <sz val="11"/>
        <color rgb="FF000000"/>
        <rFont val="Times New Roman"/>
        <family val="1"/>
      </rPr>
      <t xml:space="preserve">34</t>
    </r>
    <r>
      <rPr>
        <b val="true"/>
        <sz val="11"/>
        <color rgb="FF000000"/>
        <rFont val="Noto Sans"/>
        <family val="2"/>
      </rPr>
      <t xml:space="preserve">项</t>
    </r>
  </si>
  <si>
    <t xml:space="preserve">云南曲靖越钢控股集团有限公司</t>
  </si>
  <si>
    <t xml:space="preserve">曲靖市</t>
  </si>
  <si>
    <r>
      <rPr>
        <sz val="10"/>
        <rFont val="Times New Roman"/>
        <family val="1"/>
      </rPr>
      <t xml:space="preserve">1500kt/a</t>
    </r>
    <r>
      <rPr>
        <sz val="10"/>
        <rFont val="Noto Sans"/>
        <family val="2"/>
      </rPr>
      <t xml:space="preserve">焦炉干熄焦节能技改项目</t>
    </r>
  </si>
  <si>
    <t xml:space="preserve">云南云维集团有限公司</t>
  </si>
  <si>
    <t xml:space="preserve">曲靖</t>
  </si>
  <si>
    <r>
      <rPr>
        <sz val="10"/>
        <color rgb="FF000000"/>
        <rFont val="Times New Roman"/>
        <family val="1"/>
      </rPr>
      <t xml:space="preserve">75t/h</t>
    </r>
    <r>
      <rPr>
        <sz val="10"/>
        <color rgb="FF000000"/>
        <rFont val="Noto Sans"/>
        <family val="2"/>
      </rPr>
      <t xml:space="preserve">三废流化混燃炉项目</t>
    </r>
  </si>
  <si>
    <t xml:space="preserve">合同签订，施工设计</t>
  </si>
  <si>
    <t xml:space="preserve">曲靖大为焦化制供气有限公司</t>
  </si>
  <si>
    <r>
      <rPr>
        <sz val="10"/>
        <color rgb="FF000000"/>
        <rFont val="Times New Roman"/>
        <family val="1"/>
      </rPr>
      <t xml:space="preserve">1050kt/a</t>
    </r>
    <r>
      <rPr>
        <sz val="10"/>
        <color rgb="FF000000"/>
        <rFont val="Noto Sans"/>
        <family val="2"/>
      </rPr>
      <t xml:space="preserve">焦炉干熄焦节能技术改造项目</t>
    </r>
  </si>
  <si>
    <t xml:space="preserve">土建工程建设</t>
  </si>
  <si>
    <t xml:space="preserve">云南天高镍业有限公司</t>
  </si>
  <si>
    <t xml:space="preserve">焦炉煤气利用项目</t>
  </si>
  <si>
    <t xml:space="preserve">高炉富氧喷吹节能技改项目</t>
  </si>
  <si>
    <t xml:space="preserve">云南鸿泰博化工股份有限公司</t>
  </si>
  <si>
    <r>
      <rPr>
        <sz val="10"/>
        <color rgb="FF000000"/>
        <rFont val="Times New Roman"/>
        <family val="1"/>
      </rPr>
      <t xml:space="preserve">120kt/a</t>
    </r>
    <r>
      <rPr>
        <sz val="10"/>
        <color rgb="FF000000"/>
        <rFont val="Noto Sans"/>
        <family val="2"/>
      </rPr>
      <t xml:space="preserve">硫铁矿制酸装置余热利用节能项目</t>
    </r>
  </si>
  <si>
    <t xml:space="preserve">土建完成，余热锅炉已建成，配套热管省煤器在施工设计</t>
  </si>
  <si>
    <t xml:space="preserve">曲靖众一精细化工股份有限公司</t>
  </si>
  <si>
    <r>
      <rPr>
        <sz val="10"/>
        <color rgb="FF000000"/>
        <rFont val="Times New Roman"/>
        <family val="1"/>
      </rPr>
      <t xml:space="preserve">1200t/a</t>
    </r>
    <r>
      <rPr>
        <sz val="10"/>
        <color rgb="FF000000"/>
        <rFont val="Noto Sans"/>
        <family val="2"/>
      </rPr>
      <t xml:space="preserve">低变质煤资源综合利用共伴生褐煤蜡回收项目</t>
    </r>
  </si>
  <si>
    <r>
      <rPr>
        <sz val="10"/>
        <color rgb="FF000000"/>
        <rFont val="Times New Roman"/>
        <family val="1"/>
      </rPr>
      <t xml:space="preserve">2013—2014</t>
    </r>
    <r>
      <rPr>
        <sz val="10"/>
        <color rgb="FF000000"/>
        <rFont val="Noto Sans"/>
        <family val="2"/>
      </rPr>
      <t xml:space="preserve">　</t>
    </r>
  </si>
  <si>
    <t xml:space="preserve">已完成项目的初步设计、部分主体设备的设计工作</t>
  </si>
  <si>
    <t xml:space="preserve">云南驰宏锌锗股份有限公司</t>
  </si>
  <si>
    <t xml:space="preserve">云南云翔玻璃有限公司</t>
  </si>
  <si>
    <r>
      <rPr>
        <sz val="10"/>
        <color rgb="FF000000"/>
        <rFont val="Times New Roman"/>
        <family val="1"/>
      </rPr>
      <t xml:space="preserve">550t/d</t>
    </r>
    <r>
      <rPr>
        <sz val="10"/>
        <color rgb="FF000000"/>
        <rFont val="Noto Sans"/>
        <family val="2"/>
      </rPr>
      <t xml:space="preserve">和</t>
    </r>
    <r>
      <rPr>
        <sz val="10"/>
        <color rgb="FF000000"/>
        <rFont val="Times New Roman"/>
        <family val="1"/>
      </rPr>
      <t xml:space="preserve">700t/d</t>
    </r>
    <r>
      <rPr>
        <sz val="10"/>
        <color rgb="FF000000"/>
        <rFont val="Noto Sans"/>
        <family val="2"/>
      </rPr>
      <t xml:space="preserve">玻璃生产线熔窑余热发电项目</t>
    </r>
  </si>
  <si>
    <t xml:space="preserve">完成项目规划，土地平整，安装玻璃熔窑烟气脱硫塔</t>
  </si>
  <si>
    <t xml:space="preserve">曲靖昆钢嘉华水泥建材有限公司</t>
  </si>
  <si>
    <t xml:space="preserve">云南省田坝煤矿</t>
  </si>
  <si>
    <t xml:space="preserve">煤矿低浓度瓦斯发电项目</t>
  </si>
  <si>
    <t xml:space="preserve">瓦斯发电</t>
  </si>
  <si>
    <t xml:space="preserve">土建完成，设备到位</t>
  </si>
  <si>
    <t xml:space="preserve">瓦斯发电项目名称和内容表述都要统一</t>
  </si>
  <si>
    <t xml:space="preserve">富源县老厂宏发水泥厂</t>
  </si>
  <si>
    <r>
      <rPr>
        <sz val="10"/>
        <color rgb="FF000000"/>
        <rFont val="Noto Sans"/>
        <family val="2"/>
      </rPr>
      <t xml:space="preserve">土建完成</t>
    </r>
    <r>
      <rPr>
        <sz val="10"/>
        <color rgb="FF000000"/>
        <rFont val="Times New Roman"/>
        <family val="1"/>
      </rPr>
      <t xml:space="preserve">50%</t>
    </r>
    <r>
      <rPr>
        <sz val="10"/>
        <color rgb="FF000000"/>
        <rFont val="Noto Sans"/>
        <family val="2"/>
      </rPr>
      <t xml:space="preserve">，制作安装</t>
    </r>
    <r>
      <rPr>
        <sz val="10"/>
        <color rgb="FF000000"/>
        <rFont val="Times New Roman"/>
        <family val="1"/>
      </rPr>
      <t xml:space="preserve">21%</t>
    </r>
  </si>
  <si>
    <t xml:space="preserve">曲靖宣峰水泥发展有限公司</t>
  </si>
  <si>
    <t xml:space="preserve">合同已签订</t>
  </si>
  <si>
    <t xml:space="preserve">云南荣盛磷化工有限公司</t>
  </si>
  <si>
    <r>
      <rPr>
        <sz val="10"/>
        <color rgb="FF000000"/>
        <rFont val="Noto Sans"/>
        <family val="2"/>
      </rPr>
      <t xml:space="preserve">黄磷尾气综合利用
</t>
    </r>
    <r>
      <rPr>
        <sz val="10"/>
        <color rgb="FF000000"/>
        <rFont val="Times New Roman"/>
        <family val="1"/>
      </rPr>
      <t xml:space="preserve">2×150t/d</t>
    </r>
    <r>
      <rPr>
        <sz val="10"/>
        <color rgb="FF000000"/>
        <rFont val="Noto Sans"/>
        <family val="2"/>
      </rPr>
      <t xml:space="preserve">活性石灰节能技改项目</t>
    </r>
  </si>
  <si>
    <t xml:space="preserve">可研、备案、环评完成，施工设计中</t>
  </si>
  <si>
    <t xml:space="preserve">云南胜达燃气发电有限公司富源欣欣电站</t>
  </si>
  <si>
    <t xml:space="preserve">富源县竹园逼生煤矿低浓度瓦斯发电项目</t>
  </si>
  <si>
    <t xml:space="preserve">2011—2016</t>
  </si>
  <si>
    <t xml:space="preserve">成立项目实施领导小组</t>
  </si>
  <si>
    <t xml:space="preserve">时间跨度长</t>
  </si>
  <si>
    <t xml:space="preserve">云南师宗焦化有限责任公司</t>
  </si>
  <si>
    <t xml:space="preserve">焦炉烟道废气余热回收利用改造项目</t>
  </si>
  <si>
    <t xml:space="preserve">云南省恩洪煤矿</t>
  </si>
  <si>
    <t xml:space="preserve">煤层气综合利用节能技改项目</t>
  </si>
  <si>
    <t xml:space="preserve">设备安装。</t>
  </si>
  <si>
    <t xml:space="preserve">云南富源华鑫能源开发有限责任公司</t>
  </si>
  <si>
    <t xml:space="preserve">焦炉煤气及煤焦油（蒽油）综合利用项目</t>
  </si>
  <si>
    <t xml:space="preserve">云南省曲靖双友钢铁有限公司</t>
  </si>
  <si>
    <r>
      <rPr>
        <sz val="10"/>
        <color rgb="FF000000"/>
        <rFont val="Times New Roman"/>
        <family val="1"/>
      </rPr>
      <t xml:space="preserve">9500N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变压吸附工程节能技改项目</t>
    </r>
  </si>
  <si>
    <r>
      <rPr>
        <sz val="10"/>
        <color rgb="FF000000"/>
        <rFont val="Noto Sans"/>
        <family val="2"/>
      </rPr>
      <t xml:space="preserve">前期工作已完成，进行施工设计，预计</t>
    </r>
    <r>
      <rPr>
        <sz val="10"/>
        <color rgb="FF000000"/>
        <rFont val="Times New Roman"/>
        <family val="1"/>
      </rPr>
      <t xml:space="preserve">2013</t>
    </r>
    <r>
      <rPr>
        <sz val="10"/>
        <color rgb="FF000000"/>
        <rFont val="Noto Sans"/>
        <family val="2"/>
      </rPr>
      <t xml:space="preserve">年建成</t>
    </r>
  </si>
  <si>
    <t xml:space="preserve">富氧用途</t>
  </si>
  <si>
    <t xml:space="preserve">曲靖市品源瓷业有限责任公司</t>
  </si>
  <si>
    <r>
      <rPr>
        <sz val="10"/>
        <color rgb="FF000000"/>
        <rFont val="Times New Roman"/>
        <family val="1"/>
      </rPr>
      <t xml:space="preserve">3000</t>
    </r>
    <r>
      <rPr>
        <sz val="10"/>
        <color rgb="FF000000"/>
        <rFont val="Noto Sans"/>
        <family val="2"/>
      </rPr>
      <t xml:space="preserve">万件</t>
    </r>
    <r>
      <rPr>
        <sz val="10"/>
        <color rgb="FF000000"/>
        <rFont val="Times New Roman"/>
        <family val="1"/>
      </rPr>
      <t xml:space="preserve">/</t>
    </r>
    <r>
      <rPr>
        <sz val="10"/>
        <color rgb="FF000000"/>
        <rFont val="Noto Sans"/>
        <family val="2"/>
      </rPr>
      <t xml:space="preserve">年釉下彩强化瓷生产线节能技术改造项目</t>
    </r>
  </si>
  <si>
    <r>
      <rPr>
        <sz val="10"/>
        <color rgb="FF000000"/>
        <rFont val="Noto Sans"/>
        <family val="2"/>
      </rPr>
      <t xml:space="preserve">工程进度已完</t>
    </r>
    <r>
      <rPr>
        <sz val="10"/>
        <color rgb="FF000000"/>
        <rFont val="Times New Roman"/>
        <family val="1"/>
      </rPr>
      <t xml:space="preserve">80%</t>
    </r>
    <r>
      <rPr>
        <sz val="10"/>
        <color rgb="FF000000"/>
        <rFont val="Noto Sans"/>
        <family val="2"/>
      </rPr>
      <t xml:space="preserve">，设备已购买到位，部份已安装调试</t>
    </r>
  </si>
  <si>
    <t xml:space="preserve">利用煤气量？</t>
  </si>
  <si>
    <t xml:space="preserve">云南新吉克矿业有限公司</t>
  </si>
  <si>
    <t xml:space="preserve">研设计完成，正办理可研审查和项目相关手续</t>
  </si>
  <si>
    <t xml:space="preserve">云南曲靖麒麟煤化工有限公司</t>
  </si>
  <si>
    <t xml:space="preserve">富源县兴路煤矿二号井</t>
  </si>
  <si>
    <t xml:space="preserve">曲靖市煤炭工业局</t>
  </si>
  <si>
    <t xml:space="preserve">与上面项目一致</t>
  </si>
  <si>
    <t xml:space="preserve">富源县戛达煤矿</t>
  </si>
  <si>
    <t xml:space="preserve">云南东源煤业集团曲靖铝业有限公司</t>
  </si>
  <si>
    <t xml:space="preserve">电机变频节能技改项目</t>
  </si>
  <si>
    <r>
      <rPr>
        <sz val="10"/>
        <color rgb="FF000000"/>
        <rFont val="Times New Roman"/>
        <family val="1"/>
      </rPr>
      <t xml:space="preserve">epc</t>
    </r>
    <r>
      <rPr>
        <sz val="10"/>
        <color rgb="FF000000"/>
        <rFont val="Noto Sans"/>
        <family val="2"/>
      </rPr>
      <t xml:space="preserve">，设备安装中</t>
    </r>
  </si>
  <si>
    <t xml:space="preserve">马龙仁和锌业有限公司</t>
  </si>
  <si>
    <t xml:space="preserve">锌粉生产炉窑节能技改及电机变频节能技术改造项目</t>
  </si>
  <si>
    <t xml:space="preserve">已完成项目的设计、煤气管道的铺设，锌粉蒸馏炉部份主体燃烧室的改造</t>
  </si>
  <si>
    <t xml:space="preserve">富源县墨红镇阿令德煤矿</t>
  </si>
  <si>
    <t xml:space="preserve">源县墨红镇阿令德煤矿二号井低浓度瓦斯发电项目</t>
  </si>
  <si>
    <t xml:space="preserve">征地、省发改委备案、环境评估、设备订货</t>
  </si>
  <si>
    <r>
      <rPr>
        <sz val="10"/>
        <color rgb="FF000000"/>
        <rFont val="Noto Sans"/>
        <family val="2"/>
      </rPr>
      <t xml:space="preserve">石央民</t>
    </r>
    <r>
      <rPr>
        <sz val="10"/>
        <color rgb="FF000000"/>
        <rFont val="Times New Roman"/>
        <family val="1"/>
      </rPr>
      <t xml:space="preserve">15368748928</t>
    </r>
  </si>
  <si>
    <t xml:space="preserve">宣威市恒邦磷化工业有限公司</t>
  </si>
  <si>
    <t xml:space="preserve">电机系统变频改造项目</t>
  </si>
  <si>
    <t xml:space="preserve">麒麟区兴发煤业有限公司祠堂坡煤矿</t>
  </si>
  <si>
    <t xml:space="preserve">曲靖市宣威宇恒水泥有限公司</t>
  </si>
  <si>
    <t xml:space="preserve">电机变频节能改造</t>
  </si>
  <si>
    <t xml:space="preserve">2009—2013</t>
  </si>
  <si>
    <t xml:space="preserve">已完工</t>
  </si>
  <si>
    <t xml:space="preserve">时间跨度大</t>
  </si>
  <si>
    <t xml:space="preserve">麒麟区巴家沟煤矿</t>
  </si>
  <si>
    <t xml:space="preserve">麒麟区禾草必煤矿</t>
  </si>
  <si>
    <t xml:space="preserve">麒麟区华兴煤矿</t>
  </si>
  <si>
    <t xml:space="preserve">2013—2015.</t>
  </si>
  <si>
    <t xml:space="preserve">曲靖市第一人民医院</t>
  </si>
  <si>
    <t xml:space="preserve">医院综合节能改造工程</t>
  </si>
  <si>
    <t xml:space="preserve">云南大为制氨有限公司</t>
  </si>
  <si>
    <t xml:space="preserve">锅炉风机高压变频器改造</t>
  </si>
  <si>
    <r>
      <rPr>
        <sz val="10"/>
        <color rgb="FF000000"/>
        <rFont val="Times New Roman"/>
        <family val="1"/>
      </rPr>
      <t xml:space="preserve">epc</t>
    </r>
    <r>
      <rPr>
        <sz val="10"/>
        <color rgb="FF000000"/>
        <rFont val="Noto Sans"/>
        <family val="2"/>
      </rPr>
      <t xml:space="preserve">，设计阶段</t>
    </r>
  </si>
  <si>
    <t xml:space="preserve">风机容量？</t>
  </si>
  <si>
    <r>
      <rPr>
        <b val="true"/>
        <sz val="11"/>
        <color rgb="FF000000"/>
        <rFont val="Noto Sans"/>
        <family val="2"/>
      </rPr>
      <t xml:space="preserve">（四）玉溪 </t>
    </r>
    <r>
      <rPr>
        <b val="true"/>
        <sz val="11"/>
        <color rgb="FF000000"/>
        <rFont val="Times New Roman"/>
        <family val="1"/>
      </rPr>
      <t xml:space="preserve">15</t>
    </r>
    <r>
      <rPr>
        <b val="true"/>
        <sz val="11"/>
        <color rgb="FF000000"/>
        <rFont val="Noto Sans"/>
        <family val="2"/>
      </rPr>
      <t xml:space="preserve">项</t>
    </r>
  </si>
  <si>
    <t xml:space="preserve">云南玉溪仙福钢铁（集团）有限公司</t>
  </si>
  <si>
    <t xml:space="preserve">玉溪</t>
  </si>
  <si>
    <t xml:space="preserve">玉溪市</t>
  </si>
  <si>
    <r>
      <rPr>
        <sz val="10"/>
        <color rgb="FF000000"/>
        <rFont val="Times New Roman"/>
        <family val="1"/>
      </rPr>
      <t xml:space="preserve">25MW</t>
    </r>
    <r>
      <rPr>
        <sz val="10"/>
        <color rgb="FF000000"/>
        <rFont val="Noto Sans"/>
        <family val="2"/>
      </rPr>
      <t xml:space="preserve">高炉煤气发电项目</t>
    </r>
  </si>
  <si>
    <t xml:space="preserve">云南江磷集团股份有限公司</t>
  </si>
  <si>
    <t xml:space="preserve">黄磷炉尾气烧石灰项目</t>
  </si>
  <si>
    <t xml:space="preserve">华宁县顺昌工贸有限责任公司</t>
  </si>
  <si>
    <r>
      <rPr>
        <sz val="10"/>
        <color rgb="FF000000"/>
        <rFont val="Times New Roman"/>
        <family val="1"/>
      </rPr>
      <t xml:space="preserve">15MW</t>
    </r>
    <r>
      <rPr>
        <sz val="10"/>
        <color rgb="FF000000"/>
        <rFont val="Noto Sans"/>
        <family val="2"/>
      </rPr>
      <t xml:space="preserve">高炉煤气发电项目</t>
    </r>
  </si>
  <si>
    <t xml:space="preserve">主体装置？</t>
  </si>
  <si>
    <t xml:space="preserve">易门铜业有限公司</t>
  </si>
  <si>
    <t xml:space="preserve">云铜冶炼中试基地氧气底吹熔池熔炼技术示范项目</t>
  </si>
  <si>
    <t xml:space="preserve">峨山天大工贸有限公司</t>
  </si>
  <si>
    <r>
      <rPr>
        <sz val="10"/>
        <rFont val="Noto Sans"/>
        <family val="2"/>
      </rPr>
      <t xml:space="preserve">利用焦炉剩余煤气新建</t>
    </r>
    <r>
      <rPr>
        <sz val="10"/>
        <rFont val="Times New Roman"/>
        <family val="1"/>
      </rPr>
      <t xml:space="preserve">300kt/a</t>
    </r>
    <r>
      <rPr>
        <sz val="10"/>
        <rFont val="Noto Sans"/>
        <family val="2"/>
      </rPr>
      <t xml:space="preserve">活性石灰生产项目</t>
    </r>
  </si>
  <si>
    <t xml:space="preserve">矿资源管道输送节能技改项目</t>
  </si>
  <si>
    <t xml:space="preserve">招投标完成，已备案，初设</t>
  </si>
  <si>
    <t xml:space="preserve">通海纳古连铸工贸有限公司</t>
  </si>
  <si>
    <r>
      <rPr>
        <sz val="10"/>
        <color rgb="FF000000"/>
        <rFont val="Times New Roman"/>
        <family val="1"/>
      </rPr>
      <t xml:space="preserve">7.5MW</t>
    </r>
    <r>
      <rPr>
        <sz val="10"/>
        <color rgb="FF000000"/>
        <rFont val="Noto Sans"/>
        <family val="2"/>
      </rPr>
      <t xml:space="preserve">高炉煤气发电项目</t>
    </r>
  </si>
  <si>
    <t xml:space="preserve">玉溪新兴钢铁有限公司</t>
  </si>
  <si>
    <r>
      <rPr>
        <sz val="10"/>
        <color rgb="FF000000"/>
        <rFont val="Noto Sans"/>
        <family val="2"/>
      </rPr>
      <t xml:space="preserve">玉钢</t>
    </r>
    <r>
      <rPr>
        <sz val="10"/>
        <color rgb="FF000000"/>
        <rFont val="Times New Roman"/>
        <family val="1"/>
      </rPr>
      <t xml:space="preserve">260m</t>
    </r>
    <r>
      <rPr>
        <vertAlign val="superscript"/>
        <sz val="10"/>
        <color rgb="FF000000"/>
        <rFont val="Times New Roman"/>
        <family val="1"/>
      </rPr>
      <t xml:space="preserve">2</t>
    </r>
    <r>
      <rPr>
        <sz val="10"/>
        <color rgb="FF000000"/>
        <rFont val="Noto Sans"/>
        <family val="2"/>
      </rPr>
      <t xml:space="preserve">烧结机机余热回收利用</t>
    </r>
  </si>
  <si>
    <t xml:space="preserve">深度设计工作</t>
  </si>
  <si>
    <t xml:space="preserve">余热如何拖动风机？</t>
  </si>
  <si>
    <t xml:space="preserve">澂江龙凤磷业有限责任公司</t>
  </si>
  <si>
    <r>
      <rPr>
        <sz val="10"/>
        <color rgb="FF000000"/>
        <rFont val="Times New Roman"/>
        <family val="1"/>
      </rPr>
      <t xml:space="preserve">12kt/a</t>
    </r>
    <r>
      <rPr>
        <sz val="10"/>
        <color rgb="FF000000"/>
        <rFont val="Noto Sans"/>
        <family val="2"/>
      </rPr>
      <t xml:space="preserve">黄磷尾气回收发电项目</t>
    </r>
  </si>
  <si>
    <t xml:space="preserve">云南澄江志成磷业化工有限责任公司</t>
  </si>
  <si>
    <t xml:space="preserve">玉溪汇溪金属铸造制品有限公司</t>
  </si>
  <si>
    <t xml:space="preserve">转炉煤气回收利用项目</t>
  </si>
  <si>
    <t xml:space="preserve">玉溪大红山矿业有限公司</t>
  </si>
  <si>
    <t xml:space="preserve">三选厂选矿系统技术改造项目                                       </t>
  </si>
  <si>
    <t xml:space="preserve">节能量如何算出来？投资大</t>
  </si>
  <si>
    <t xml:space="preserve">玉溪矿业有限公司</t>
  </si>
  <si>
    <t xml:space="preserve">矿山能量系统优化项目</t>
  </si>
  <si>
    <t xml:space="preserve">新平鲁奎山水泥有限责任公司</t>
  </si>
  <si>
    <r>
      <rPr>
        <sz val="10"/>
        <color rgb="FF000000"/>
        <rFont val="Times New Roman"/>
        <family val="1"/>
      </rPr>
      <t xml:space="preserve">2000t/d</t>
    </r>
    <r>
      <rPr>
        <sz val="10"/>
        <color rgb="FF000000"/>
        <rFont val="Noto Sans"/>
        <family val="2"/>
      </rPr>
      <t xml:space="preserve">水泥生产线纯低温余热发电项目</t>
    </r>
  </si>
  <si>
    <t xml:space="preserve">华宁康宏球团工贸有限责任公司</t>
  </si>
  <si>
    <t xml:space="preserve">链篦机余热余压利用项目</t>
  </si>
  <si>
    <t xml:space="preserve">如何利用余热，项目名称、节能量？</t>
  </si>
  <si>
    <r>
      <rPr>
        <b val="true"/>
        <sz val="11"/>
        <color rgb="FF000000"/>
        <rFont val="Noto Sans"/>
        <family val="2"/>
      </rPr>
      <t xml:space="preserve">（五）保山 </t>
    </r>
    <r>
      <rPr>
        <b val="true"/>
        <sz val="11"/>
        <color rgb="FF000000"/>
        <rFont val="Times New Roman"/>
        <family val="1"/>
      </rPr>
      <t xml:space="preserve">5</t>
    </r>
    <r>
      <rPr>
        <b val="true"/>
        <sz val="11"/>
        <color rgb="FF000000"/>
        <rFont val="Noto Sans"/>
        <family val="2"/>
      </rPr>
      <t xml:space="preserve">项</t>
    </r>
  </si>
  <si>
    <t xml:space="preserve">保山海螺水泥有限责任公司</t>
  </si>
  <si>
    <t xml:space="preserve">保山市</t>
  </si>
  <si>
    <r>
      <rPr>
        <sz val="10"/>
        <color rgb="FF000000"/>
        <rFont val="Times New Roman"/>
        <family val="1"/>
      </rPr>
      <t xml:space="preserve">4500t/d</t>
    </r>
    <r>
      <rPr>
        <sz val="10"/>
        <color rgb="FF000000"/>
        <rFont val="Noto Sans"/>
        <family val="2"/>
      </rPr>
      <t xml:space="preserve">水泥生产线纯低温余热发电项目</t>
    </r>
  </si>
  <si>
    <t xml:space="preserve">土建已开工</t>
  </si>
  <si>
    <t xml:space="preserve">保山昆钢嘉华水泥建材有限公司</t>
  </si>
  <si>
    <t xml:space="preserve">开展前期工作</t>
  </si>
  <si>
    <t xml:space="preserve">云维保山有机化工有限公司</t>
  </si>
  <si>
    <r>
      <rPr>
        <sz val="10"/>
        <color rgb="FF000000"/>
        <rFont val="Times New Roman"/>
        <family val="1"/>
      </rPr>
      <t xml:space="preserve">3000t/d</t>
    </r>
    <r>
      <rPr>
        <sz val="10"/>
        <color rgb="FF000000"/>
        <rFont val="Noto Sans"/>
        <family val="2"/>
      </rPr>
      <t xml:space="preserve">水泥生产线纯低温余热发电项目</t>
    </r>
  </si>
  <si>
    <t xml:space="preserve">备案，环评，土地等齐备</t>
  </si>
  <si>
    <t xml:space="preserve">时间</t>
  </si>
  <si>
    <t xml:space="preserve">腾冲县腾越水泥有限公司</t>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验收</t>
    </r>
  </si>
  <si>
    <t xml:space="preserve">云南永昌铅锌股份有限公司</t>
  </si>
  <si>
    <t xml:space="preserve">硫化锌精矿加压浸出节能技术研究项目</t>
  </si>
  <si>
    <t xml:space="preserve">完成小型试验和可研</t>
  </si>
  <si>
    <t xml:space="preserve">试验型项目</t>
  </si>
  <si>
    <r>
      <rPr>
        <b val="true"/>
        <sz val="11"/>
        <color rgb="FF000000"/>
        <rFont val="Noto Sans"/>
        <family val="2"/>
      </rPr>
      <t xml:space="preserve">（六）楚雄 </t>
    </r>
    <r>
      <rPr>
        <b val="true"/>
        <sz val="11"/>
        <color rgb="FF000000"/>
        <rFont val="Times New Roman"/>
        <family val="1"/>
      </rPr>
      <t xml:space="preserve">9</t>
    </r>
    <r>
      <rPr>
        <b val="true"/>
        <sz val="11"/>
        <color rgb="FF000000"/>
        <rFont val="Noto Sans"/>
        <family val="2"/>
      </rPr>
      <t xml:space="preserve">项</t>
    </r>
  </si>
  <si>
    <t xml:space="preserve">禄丰县中胜磷化有限公司</t>
  </si>
  <si>
    <t xml:space="preserve">楚雄州</t>
  </si>
  <si>
    <t xml:space="preserve">替代燃煤锅炉暨磷深加工节能技改项目</t>
  </si>
  <si>
    <r>
      <rPr>
        <sz val="10"/>
        <color rgb="FF000000"/>
        <rFont val="Noto Sans"/>
        <family val="2"/>
      </rPr>
      <t xml:space="preserve">去年</t>
    </r>
    <r>
      <rPr>
        <sz val="10"/>
        <color rgb="FF000000"/>
        <rFont val="Times New Roman"/>
        <family val="1"/>
      </rPr>
      <t xml:space="preserve">9</t>
    </r>
    <r>
      <rPr>
        <sz val="10"/>
        <color rgb="FF000000"/>
        <rFont val="Noto Sans"/>
        <family val="2"/>
      </rPr>
      <t xml:space="preserve">月开工建设</t>
    </r>
  </si>
  <si>
    <t xml:space="preserve">如何利用？</t>
  </si>
  <si>
    <t xml:space="preserve">楚雄滇中有色金属有限责任公司</t>
  </si>
  <si>
    <r>
      <rPr>
        <sz val="10"/>
        <color rgb="FF000000"/>
        <rFont val="Times New Roman"/>
        <family val="1"/>
      </rPr>
      <t xml:space="preserve">4.5MW</t>
    </r>
    <r>
      <rPr>
        <sz val="10"/>
        <color rgb="FF000000"/>
        <rFont val="Noto Sans"/>
        <family val="2"/>
      </rPr>
      <t xml:space="preserve">艾萨炉余热回收发电项目</t>
    </r>
  </si>
  <si>
    <t xml:space="preserve">已通过初设，主设备已订货，正进行施工图设计及办理并网手续</t>
  </si>
  <si>
    <t xml:space="preserve">云南锦利安化工有限公司</t>
  </si>
  <si>
    <r>
      <rPr>
        <sz val="10"/>
        <color rgb="FF000000"/>
        <rFont val="Noto Sans"/>
        <family val="2"/>
      </rPr>
      <t xml:space="preserve">黄磷尾气生产</t>
    </r>
    <r>
      <rPr>
        <sz val="10"/>
        <color rgb="FF000000"/>
        <rFont val="Times New Roman"/>
        <family val="1"/>
      </rPr>
      <t xml:space="preserve">10kt/a</t>
    </r>
    <r>
      <rPr>
        <sz val="10"/>
        <color rgb="FF000000"/>
        <rFont val="Noto Sans"/>
        <family val="2"/>
      </rPr>
      <t xml:space="preserve">硫化钠项目</t>
    </r>
  </si>
  <si>
    <t xml:space="preserve"> 2012—2013</t>
  </si>
  <si>
    <t xml:space="preserve">已完成审批手续、项目设计，现已进入厂房建设和设备安装阶段</t>
  </si>
  <si>
    <t xml:space="preserve">云南德胜钢铁有限公司</t>
  </si>
  <si>
    <t xml:space="preserve">绿色照明节能改造及轧钢加热炉节能黑体技术改造项目</t>
  </si>
  <si>
    <r>
      <rPr>
        <sz val="10"/>
        <color rgb="FF000000"/>
        <rFont val="Times New Roman"/>
        <family val="1"/>
      </rPr>
      <t xml:space="preserve">3</t>
    </r>
    <r>
      <rPr>
        <sz val="10"/>
        <color rgb="FF000000"/>
        <rFont val="Noto Sans"/>
        <family val="2"/>
      </rPr>
      <t xml:space="preserve">月份竣工验收</t>
    </r>
  </si>
  <si>
    <t xml:space="preserve">二合一项目</t>
  </si>
  <si>
    <t xml:space="preserve">南华县吕合煤矸石砖厂</t>
  </si>
  <si>
    <r>
      <rPr>
        <sz val="10"/>
        <color rgb="FF000000"/>
        <rFont val="Noto Sans"/>
        <family val="2"/>
      </rPr>
      <t xml:space="preserve">年生产</t>
    </r>
    <r>
      <rPr>
        <sz val="10"/>
        <color rgb="FF000000"/>
        <rFont val="Times New Roman"/>
        <family val="1"/>
      </rPr>
      <t xml:space="preserve">8000</t>
    </r>
    <r>
      <rPr>
        <sz val="10"/>
        <color rgb="FF000000"/>
        <rFont val="Noto Sans"/>
        <family val="2"/>
      </rPr>
      <t xml:space="preserve">万片优质煤矸石烧结砖节能技改扩建项目</t>
    </r>
  </si>
  <si>
    <t xml:space="preserve">烧结实验完成，已备案，环评</t>
  </si>
  <si>
    <t xml:space="preserve">楚雄安友畜牧业有限公司</t>
  </si>
  <si>
    <t xml:space="preserve">热电肥联产沼气扩建项目</t>
  </si>
  <si>
    <t xml:space="preserve">热电联产</t>
  </si>
  <si>
    <t xml:space="preserve">2012— 2014</t>
  </si>
  <si>
    <t xml:space="preserve">项目已备案</t>
  </si>
  <si>
    <t xml:space="preserve"> </t>
  </si>
  <si>
    <t xml:space="preserve">主营规模？（年产生畜？）</t>
  </si>
  <si>
    <t xml:space="preserve">元谋欣欣绿色食品有限公司</t>
  </si>
  <si>
    <r>
      <rPr>
        <sz val="10"/>
        <color rgb="FF000000"/>
        <rFont val="Times New Roman"/>
        <family val="1"/>
      </rPr>
      <t xml:space="preserve">1000t/a</t>
    </r>
    <r>
      <rPr>
        <sz val="10"/>
        <color rgb="FF000000"/>
        <rFont val="Noto Sans"/>
        <family val="2"/>
      </rPr>
      <t xml:space="preserve">烘干、</t>
    </r>
    <r>
      <rPr>
        <sz val="10"/>
        <color rgb="FF000000"/>
        <rFont val="Times New Roman"/>
        <family val="1"/>
      </rPr>
      <t xml:space="preserve">1000t/a</t>
    </r>
    <r>
      <rPr>
        <sz val="10"/>
        <color rgb="FF000000"/>
        <rFont val="Noto Sans"/>
        <family val="2"/>
      </rPr>
      <t xml:space="preserve">冻干脱水蔬菜生产线节能技改项目</t>
    </r>
  </si>
  <si>
    <t xml:space="preserve">红塔烟草（集团）有限责任公司楚雄卷烟厂</t>
  </si>
  <si>
    <t xml:space="preserve">烟草企业能源管理中心建设示范项目</t>
  </si>
  <si>
    <t xml:space="preserve">2008—2013</t>
  </si>
  <si>
    <t xml:space="preserve">　楚雄师范学院</t>
  </si>
  <si>
    <t xml:space="preserve">楚雄</t>
  </si>
  <si>
    <t xml:space="preserve">楚雄师范学院节能改造项目</t>
  </si>
  <si>
    <r>
      <rPr>
        <b val="true"/>
        <sz val="11"/>
        <color rgb="FF000000"/>
        <rFont val="Noto Sans"/>
        <family val="2"/>
      </rPr>
      <t xml:space="preserve">（七）红河 </t>
    </r>
    <r>
      <rPr>
        <b val="true"/>
        <sz val="11"/>
        <color rgb="FF000000"/>
        <rFont val="Times New Roman"/>
        <family val="1"/>
      </rPr>
      <t xml:space="preserve">10</t>
    </r>
    <r>
      <rPr>
        <b val="true"/>
        <sz val="11"/>
        <color rgb="FF000000"/>
        <rFont val="Noto Sans"/>
        <family val="2"/>
      </rPr>
      <t xml:space="preserve">项</t>
    </r>
  </si>
  <si>
    <t xml:space="preserve">云南源鑫炭素有限公司</t>
  </si>
  <si>
    <t xml:space="preserve">红河州</t>
  </si>
  <si>
    <t xml:space="preserve">铝用炭素行业烟气余热利用节能技改项目</t>
  </si>
  <si>
    <t xml:space="preserve">余热发电部分单列出来　</t>
  </si>
  <si>
    <t xml:space="preserve">金平县金珂糖业有限责任公司</t>
  </si>
  <si>
    <t xml:space="preserve">蔗渣锅炉发电项目</t>
  </si>
  <si>
    <t xml:space="preserve">项目名称不对，利用蔗渣发电部分单列出来</t>
  </si>
  <si>
    <t xml:space="preserve">云锡集团创源实业有限公司</t>
  </si>
  <si>
    <t xml:space="preserve">云锡集团</t>
  </si>
  <si>
    <r>
      <rPr>
        <sz val="10"/>
        <color rgb="FF000000"/>
        <rFont val="Times New Roman"/>
        <family val="1"/>
      </rPr>
      <t xml:space="preserve">250kt/a</t>
    </r>
    <r>
      <rPr>
        <sz val="10"/>
        <color rgb="FF000000"/>
        <rFont val="Noto Sans"/>
        <family val="2"/>
      </rPr>
      <t xml:space="preserve">硫酸生产线余热发电项目</t>
    </r>
  </si>
  <si>
    <t xml:space="preserve">云南沙甸铅业股份有限公司</t>
  </si>
  <si>
    <t xml:space="preserve">铅冶炼余热发电节能项目</t>
  </si>
  <si>
    <t xml:space="preserve">2011—2014</t>
  </si>
  <si>
    <t xml:space="preserve">云南大唐国际红河发电有限责任公司</t>
  </si>
  <si>
    <t xml:space="preserve">大唐国际</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炉风机电机变频改造</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完工</t>
    </r>
  </si>
  <si>
    <t xml:space="preserve">时间跨度大，投资有点大？见机电机功率？</t>
  </si>
  <si>
    <t xml:space="preserve">个旧市光穆有色金属尾矿废渣综合回收有限公司 </t>
  </si>
  <si>
    <t xml:space="preserve">综合利用尾矿、废渣节能技术改造项目</t>
  </si>
  <si>
    <t xml:space="preserve">熔池熔炼技术改造完工，制氧装置开工建设中</t>
  </si>
  <si>
    <t xml:space="preserve">熔炼工艺的规模？</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锅炉加装低压省煤器改造项目</t>
    </r>
  </si>
  <si>
    <r>
      <rPr>
        <sz val="10"/>
        <color rgb="FF000000"/>
        <rFont val="Times New Roman"/>
        <family val="1"/>
      </rPr>
      <t xml:space="preserve">1</t>
    </r>
    <r>
      <rPr>
        <sz val="10"/>
        <color rgb="FF000000"/>
        <rFont val="Noto Sans"/>
        <family val="2"/>
      </rPr>
      <t xml:space="preserve">号完工投运中，</t>
    </r>
    <r>
      <rPr>
        <sz val="10"/>
        <color rgb="FF000000"/>
        <rFont val="Times New Roman"/>
        <family val="1"/>
      </rPr>
      <t xml:space="preserve">2</t>
    </r>
    <r>
      <rPr>
        <sz val="10"/>
        <color rgb="FF000000"/>
        <rFont val="Noto Sans"/>
        <family val="2"/>
      </rPr>
      <t xml:space="preserve">号预计</t>
    </r>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份开始改造。</t>
    </r>
  </si>
  <si>
    <t xml:space="preserve">云南泸西大为焦化有限公司</t>
  </si>
  <si>
    <t xml:space="preserve">红河</t>
  </si>
  <si>
    <r>
      <rPr>
        <sz val="10"/>
        <rFont val="Times New Roman"/>
        <family val="1"/>
      </rPr>
      <t xml:space="preserve">1350kt/a</t>
    </r>
    <r>
      <rPr>
        <sz val="10"/>
        <rFont val="Noto Sans"/>
        <family val="2"/>
      </rPr>
      <t xml:space="preserve">精煤调湿项目</t>
    </r>
  </si>
  <si>
    <t xml:space="preserve">个旧市自立矿冶有限公司</t>
  </si>
  <si>
    <t xml:space="preserve">综合利用共（伴）生矿产资源生产锡铅产品节能技术改造项目</t>
  </si>
  <si>
    <t xml:space="preserve">正在开展</t>
  </si>
  <si>
    <t xml:space="preserve">云南国资水泥红河有限公司</t>
  </si>
  <si>
    <t xml:space="preserve">国资水泥</t>
  </si>
  <si>
    <t xml:space="preserve">电机节电改造项目</t>
  </si>
  <si>
    <t xml:space="preserve">项目名称？三台电机功率？</t>
  </si>
  <si>
    <r>
      <rPr>
        <b val="true"/>
        <sz val="11"/>
        <color rgb="FF000000"/>
        <rFont val="Noto Sans"/>
        <family val="2"/>
      </rPr>
      <t xml:space="preserve">（八）文山 </t>
    </r>
    <r>
      <rPr>
        <b val="true"/>
        <sz val="11"/>
        <color rgb="FF000000"/>
        <rFont val="Times New Roman"/>
        <family val="1"/>
      </rPr>
      <t xml:space="preserve">4</t>
    </r>
    <r>
      <rPr>
        <b val="true"/>
        <sz val="11"/>
        <color rgb="FF000000"/>
        <rFont val="Noto Sans"/>
        <family val="2"/>
      </rPr>
      <t xml:space="preserve">项</t>
    </r>
  </si>
  <si>
    <t xml:space="preserve">云南文山铝业有限公司</t>
  </si>
  <si>
    <t xml:space="preserve">文山</t>
  </si>
  <si>
    <t xml:space="preserve">文山州</t>
  </si>
  <si>
    <t xml:space="preserve">云南普阳煤化工有限责任公司</t>
  </si>
  <si>
    <r>
      <rPr>
        <sz val="10"/>
        <rFont val="Times New Roman"/>
        <family val="1"/>
      </rPr>
      <t xml:space="preserve">120kt/a</t>
    </r>
    <r>
      <rPr>
        <sz val="10"/>
        <rFont val="Noto Sans"/>
        <family val="2"/>
      </rPr>
      <t xml:space="preserve">电石生产尾气回收综合利用项目</t>
    </r>
  </si>
  <si>
    <t xml:space="preserve">电石炉气回收用做什么？</t>
  </si>
  <si>
    <t xml:space="preserve">云南富宁永鑫糖业有限公司</t>
  </si>
  <si>
    <t xml:space="preserve">制糖技术升级节能改造项目</t>
  </si>
  <si>
    <t xml:space="preserve">已完成前期工作</t>
  </si>
  <si>
    <t xml:space="preserve">该项目是新建项目。内容精简突出重点，投资与内容对就？</t>
  </si>
  <si>
    <t xml:space="preserve">广南县八宝金龙铁合金厂</t>
  </si>
  <si>
    <t xml:space="preserve">铁合金余热发电项目</t>
  </si>
  <si>
    <t xml:space="preserve">完成可研、正进行设备选型并确定施工方案</t>
  </si>
  <si>
    <r>
      <rPr>
        <b val="true"/>
        <sz val="11"/>
        <color rgb="FF000000"/>
        <rFont val="Noto Sans"/>
        <family val="2"/>
      </rPr>
      <t xml:space="preserve">（九）普洱 </t>
    </r>
    <r>
      <rPr>
        <b val="true"/>
        <sz val="11"/>
        <color rgb="FF000000"/>
        <rFont val="Times New Roman"/>
        <family val="1"/>
      </rPr>
      <t xml:space="preserve">8</t>
    </r>
    <r>
      <rPr>
        <b val="true"/>
        <sz val="11"/>
        <color rgb="FF000000"/>
        <rFont val="Noto Sans"/>
        <family val="2"/>
      </rPr>
      <t xml:space="preserve">项</t>
    </r>
  </si>
  <si>
    <t xml:space="preserve">云南云景林纸股份有限公司</t>
  </si>
  <si>
    <t xml:space="preserve">普洱市</t>
  </si>
  <si>
    <r>
      <rPr>
        <sz val="10"/>
        <rFont val="Times New Roman"/>
        <family val="1"/>
      </rPr>
      <t xml:space="preserve">90kt/a</t>
    </r>
    <r>
      <rPr>
        <sz val="10"/>
        <rFont val="Noto Sans"/>
        <family val="2"/>
      </rPr>
      <t xml:space="preserve">纸浆配套锅炉节能改造项目</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完工</t>
    </r>
  </si>
  <si>
    <t xml:space="preserve">云南普洱天恒水泥有限责任公司</t>
  </si>
  <si>
    <t xml:space="preserve">设备安装完成，调试和并网手续办理</t>
  </si>
  <si>
    <t xml:space="preserve">云南尖峰水泥有限公司</t>
  </si>
  <si>
    <r>
      <rPr>
        <sz val="10"/>
        <rFont val="Times New Roman"/>
        <family val="1"/>
      </rPr>
      <t xml:space="preserve">3000t/d</t>
    </r>
    <r>
      <rPr>
        <sz val="10"/>
        <rFont val="Noto Sans"/>
        <family val="2"/>
      </rPr>
      <t xml:space="preserve">水泥生产线纯低温余热发电项目</t>
    </r>
  </si>
  <si>
    <r>
      <rPr>
        <sz val="10"/>
        <color rgb="FF000000"/>
        <rFont val="Noto Sans"/>
        <family val="2"/>
      </rPr>
      <t xml:space="preserve">调试阶段，</t>
    </r>
    <r>
      <rPr>
        <sz val="10"/>
        <color rgb="FF000000"/>
        <rFont val="Times New Roman"/>
        <family val="1"/>
      </rPr>
      <t xml:space="preserve">6</t>
    </r>
    <r>
      <rPr>
        <sz val="10"/>
        <color rgb="FF000000"/>
        <rFont val="Noto Sans"/>
        <family val="2"/>
      </rPr>
      <t xml:space="preserve">月并网，电机变频已投运</t>
    </r>
  </si>
  <si>
    <t xml:space="preserve">普洱</t>
  </si>
  <si>
    <t xml:space="preserve">云南普洱西南水泥有限公司</t>
  </si>
  <si>
    <r>
      <rPr>
        <sz val="10"/>
        <rFont val="Times New Roman"/>
        <family val="1"/>
      </rPr>
      <t xml:space="preserve">2500t/d</t>
    </r>
    <r>
      <rPr>
        <sz val="10"/>
        <rFont val="Noto Sans"/>
        <family val="2"/>
      </rPr>
      <t xml:space="preserve">水泥生产线余热发电项目</t>
    </r>
  </si>
  <si>
    <r>
      <rPr>
        <sz val="10"/>
        <color rgb="FF000000"/>
        <rFont val="Noto Sans"/>
        <family val="2"/>
      </rPr>
      <t xml:space="preserve">土建完成</t>
    </r>
    <r>
      <rPr>
        <sz val="10"/>
        <color rgb="FF000000"/>
        <rFont val="Times New Roman"/>
        <family val="1"/>
      </rPr>
      <t xml:space="preserve">90%</t>
    </r>
    <r>
      <rPr>
        <sz val="10"/>
        <color rgb="FF000000"/>
        <rFont val="Noto Sans"/>
        <family val="2"/>
      </rPr>
      <t xml:space="preserve">，设备安装</t>
    </r>
    <r>
      <rPr>
        <sz val="10"/>
        <color rgb="FF000000"/>
        <rFont val="Times New Roman"/>
        <family val="1"/>
      </rPr>
      <t xml:space="preserve">80%</t>
    </r>
    <r>
      <rPr>
        <sz val="10"/>
        <color rgb="FF000000"/>
        <rFont val="Noto Sans"/>
        <family val="2"/>
      </rPr>
      <t xml:space="preserve">，电器工程</t>
    </r>
    <r>
      <rPr>
        <sz val="10"/>
        <color rgb="FF000000"/>
        <rFont val="Times New Roman"/>
        <family val="1"/>
      </rPr>
      <t xml:space="preserve">50%</t>
    </r>
  </si>
  <si>
    <t xml:space="preserve">普洱绿潮木业有限责任公司</t>
  </si>
  <si>
    <r>
      <rPr>
        <sz val="10"/>
        <color rgb="FF000000"/>
        <rFont val="Times New Roman"/>
        <family val="1"/>
      </rPr>
      <t xml:space="preserve">12</t>
    </r>
    <r>
      <rPr>
        <sz val="10"/>
        <color rgb="FF000000"/>
        <rFont val="Noto Sans"/>
        <family val="2"/>
      </rPr>
      <t xml:space="preserve">万</t>
    </r>
    <r>
      <rPr>
        <sz val="10"/>
        <color rgb="FF000000"/>
        <rFont val="Times New Roman"/>
        <family val="1"/>
      </rPr>
      <t xml:space="preserve">m</t>
    </r>
    <r>
      <rPr>
        <vertAlign val="superscript"/>
        <sz val="10"/>
        <color rgb="FF000000"/>
        <rFont val="Times New Roman"/>
        <family val="1"/>
      </rPr>
      <t xml:space="preserve">3</t>
    </r>
    <r>
      <rPr>
        <sz val="10"/>
        <color rgb="FF000000"/>
        <rFont val="Noto Sans"/>
        <family val="2"/>
      </rPr>
      <t xml:space="preserve">中密度纤维板生产线能量系统优化项目</t>
    </r>
  </si>
  <si>
    <t xml:space="preserve">锅炉改造完成，电机变频正在调试</t>
  </si>
  <si>
    <t xml:space="preserve">电机容量？锅炉改造内容？</t>
  </si>
  <si>
    <t xml:space="preserve">镇沅彝族哈尼族拉祜族自治县松香厂</t>
  </si>
  <si>
    <t xml:space="preserve">能量系统优化节能技术改造项目</t>
  </si>
  <si>
    <t xml:space="preserve">前期工作</t>
  </si>
  <si>
    <t xml:space="preserve">节电及锅炉替代燃烧的内容是什么？</t>
  </si>
  <si>
    <r>
      <rPr>
        <sz val="11"/>
        <color rgb="FF000000"/>
        <rFont val="Noto Sans"/>
        <family val="2"/>
      </rPr>
      <t xml:space="preserve">李主任</t>
    </r>
    <r>
      <rPr>
        <sz val="11"/>
        <color rgb="FF000000"/>
        <rFont val="Times New Roman"/>
        <family val="1"/>
      </rPr>
      <t xml:space="preserve">13398799969</t>
    </r>
  </si>
  <si>
    <r>
      <rPr>
        <sz val="10"/>
        <color rgb="FF000000"/>
        <rFont val="Times New Roman"/>
        <family val="1"/>
      </rPr>
      <t xml:space="preserve">90kt/a</t>
    </r>
    <r>
      <rPr>
        <sz val="10"/>
        <color rgb="FF000000"/>
        <rFont val="Noto Sans"/>
        <family val="2"/>
      </rPr>
      <t xml:space="preserve">纸浆生产线电机变频节能改造项目</t>
    </r>
  </si>
  <si>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投运</t>
    </r>
  </si>
  <si>
    <t xml:space="preserve">总功率？已完工</t>
  </si>
  <si>
    <r>
      <rPr>
        <sz val="11"/>
        <color rgb="FF000000"/>
        <rFont val="Noto Sans"/>
        <family val="2"/>
      </rPr>
      <t xml:space="preserve">杨勇，</t>
    </r>
    <r>
      <rPr>
        <sz val="11"/>
        <color rgb="FF000000"/>
        <rFont val="Times New Roman"/>
        <family val="1"/>
      </rPr>
      <t xml:space="preserve">0879-5410089</t>
    </r>
  </si>
  <si>
    <r>
      <rPr>
        <b val="true"/>
        <sz val="11"/>
        <color rgb="FF000000"/>
        <rFont val="Noto Sans"/>
        <family val="2"/>
      </rPr>
      <t xml:space="preserve">（十）西双版纳 </t>
    </r>
    <r>
      <rPr>
        <b val="true"/>
        <sz val="11"/>
        <color rgb="FF000000"/>
        <rFont val="Times New Roman"/>
        <family val="1"/>
      </rPr>
      <t xml:space="preserve">4</t>
    </r>
    <r>
      <rPr>
        <b val="true"/>
        <sz val="11"/>
        <color rgb="FF000000"/>
        <rFont val="Noto Sans"/>
        <family val="2"/>
      </rPr>
      <t xml:space="preserve">项</t>
    </r>
  </si>
  <si>
    <t xml:space="preserve">西双版纳源通环保投资有限公司</t>
  </si>
  <si>
    <t xml:space="preserve">西双版纳</t>
  </si>
  <si>
    <t xml:space="preserve">景洪市城区路灯照明节能改造项目</t>
  </si>
  <si>
    <t xml:space="preserve">沧江木业有限公司</t>
  </si>
  <si>
    <r>
      <rPr>
        <sz val="10"/>
        <color rgb="FF000000"/>
        <rFont val="Times New Roman"/>
        <family val="1"/>
      </rPr>
      <t xml:space="preserve">20km</t>
    </r>
    <r>
      <rPr>
        <vertAlign val="superscript"/>
        <sz val="10"/>
        <color rgb="FF000000"/>
        <rFont val="Times New Roman"/>
        <family val="1"/>
      </rPr>
      <t xml:space="preserve">3</t>
    </r>
    <r>
      <rPr>
        <sz val="10"/>
        <color rgb="FF000000"/>
        <rFont val="Times New Roman"/>
        <family val="1"/>
      </rPr>
      <t xml:space="preserve">/a</t>
    </r>
    <r>
      <rPr>
        <sz val="10"/>
        <color rgb="FF000000"/>
        <rFont val="Noto Sans"/>
        <family val="2"/>
      </rPr>
      <t xml:space="preserve">集成材生产热力系统节能改造项目</t>
    </r>
  </si>
  <si>
    <r>
      <rPr>
        <sz val="10"/>
        <color rgb="FF000000"/>
        <rFont val="Noto Sans"/>
        <family val="2"/>
      </rPr>
      <t xml:space="preserve">手续齐备，已完成锅炉车间及其锅炉除尘系统改造、蒸汽回收机</t>
    </r>
    <r>
      <rPr>
        <sz val="10"/>
        <color rgb="FF000000"/>
        <rFont val="Times New Roman"/>
        <family val="1"/>
      </rPr>
      <t xml:space="preserve">3</t>
    </r>
    <r>
      <rPr>
        <sz val="10"/>
        <color rgb="FF000000"/>
        <rFont val="Noto Sans"/>
        <family val="2"/>
      </rPr>
      <t xml:space="preserve">台的安装、干燥窑</t>
    </r>
    <r>
      <rPr>
        <sz val="10"/>
        <color rgb="FF000000"/>
        <rFont val="Times New Roman"/>
        <family val="1"/>
      </rPr>
      <t xml:space="preserve">8</t>
    </r>
    <r>
      <rPr>
        <sz val="10"/>
        <color rgb="FF000000"/>
        <rFont val="Noto Sans"/>
        <family val="2"/>
      </rPr>
      <t xml:space="preserve">座、供热系统管网进行优化、照明系统等设施</t>
    </r>
  </si>
  <si>
    <t xml:space="preserve">西双版纳州勐腊县曼庄橡胶有限公司</t>
  </si>
  <si>
    <r>
      <rPr>
        <sz val="10"/>
        <color rgb="FF000000"/>
        <rFont val="Times New Roman"/>
        <family val="1"/>
      </rPr>
      <t xml:space="preserve">20kt/a</t>
    </r>
    <r>
      <rPr>
        <sz val="10"/>
        <color rgb="FF000000"/>
        <rFont val="Noto Sans"/>
        <family val="2"/>
      </rPr>
      <t xml:space="preserve">橡胶生产太阳能与余热回收节能示范项目</t>
    </r>
  </si>
  <si>
    <r>
      <rPr>
        <sz val="10"/>
        <color rgb="FF000000"/>
        <rFont val="Noto Sans"/>
        <family val="2"/>
      </rPr>
      <t xml:space="preserve">已完成项目投资的</t>
    </r>
    <r>
      <rPr>
        <sz val="10"/>
        <color rgb="FF000000"/>
        <rFont val="Times New Roman"/>
        <family val="1"/>
      </rPr>
      <t xml:space="preserve">68%</t>
    </r>
  </si>
  <si>
    <t xml:space="preserve">与上一个项目表述要一致。太阳能面积？</t>
  </si>
  <si>
    <t xml:space="preserve">西双版纳华坤生物科技有限责任公司</t>
  </si>
  <si>
    <r>
      <rPr>
        <sz val="10"/>
        <color rgb="FF000000"/>
        <rFont val="Times New Roman"/>
        <family val="1"/>
      </rPr>
      <t xml:space="preserve">120t/d</t>
    </r>
    <r>
      <rPr>
        <sz val="10"/>
        <color rgb="FF000000"/>
        <rFont val="Noto Sans"/>
        <family val="2"/>
      </rPr>
      <t xml:space="preserve">橡胶籽干燥太阳能与余热回收节能示范项目</t>
    </r>
  </si>
  <si>
    <t xml:space="preserve">已完成土建、初设及设备订货。正进行生产设备的安装和人员的培训。</t>
  </si>
  <si>
    <r>
      <rPr>
        <b val="true"/>
        <sz val="11"/>
        <color rgb="FF000000"/>
        <rFont val="Noto Sans"/>
        <family val="2"/>
      </rPr>
      <t xml:space="preserve">（十一）大理 </t>
    </r>
    <r>
      <rPr>
        <b val="true"/>
        <sz val="11"/>
        <color rgb="FF000000"/>
        <rFont val="Times New Roman"/>
        <family val="1"/>
      </rPr>
      <t xml:space="preserve">10</t>
    </r>
    <r>
      <rPr>
        <b val="true"/>
        <sz val="11"/>
        <color rgb="FF000000"/>
        <rFont val="Noto Sans"/>
        <family val="2"/>
      </rPr>
      <t xml:space="preserve">项</t>
    </r>
  </si>
  <si>
    <t xml:space="preserve">大理昆钢金鑫建材有限公司</t>
  </si>
  <si>
    <t xml:space="preserve">大理州</t>
  </si>
  <si>
    <r>
      <rPr>
        <sz val="10"/>
        <rFont val="Times New Roman"/>
        <family val="1"/>
      </rPr>
      <t xml:space="preserve">10000t/d</t>
    </r>
    <r>
      <rPr>
        <sz val="10"/>
        <rFont val="Noto Sans"/>
        <family val="2"/>
      </rPr>
      <t xml:space="preserve">熟料水泥生产线</t>
    </r>
  </si>
  <si>
    <r>
      <rPr>
        <sz val="10"/>
        <rFont val="Noto Sans"/>
        <family val="2"/>
      </rPr>
      <t xml:space="preserve">续</t>
    </r>
    <r>
      <rPr>
        <sz val="10"/>
        <rFont val="Times New Roman"/>
        <family val="1"/>
      </rPr>
      <t xml:space="preserve">2012</t>
    </r>
    <r>
      <rPr>
        <sz val="10"/>
        <rFont val="Noto Sans"/>
        <family val="2"/>
      </rPr>
      <t xml:space="preserve">年重点项目，设计从原</t>
    </r>
    <r>
      <rPr>
        <sz val="10"/>
        <rFont val="Times New Roman"/>
        <family val="1"/>
      </rPr>
      <t xml:space="preserve">12MW</t>
    </r>
    <r>
      <rPr>
        <sz val="10"/>
        <rFont val="Noto Sans"/>
        <family val="2"/>
      </rPr>
      <t xml:space="preserve">提升至</t>
    </r>
    <r>
      <rPr>
        <sz val="10"/>
        <rFont val="Times New Roman"/>
        <family val="1"/>
      </rPr>
      <t xml:space="preserve">17MW</t>
    </r>
  </si>
  <si>
    <t xml:space="preserve">主体与余热发电要分开。</t>
  </si>
  <si>
    <t xml:space="preserve">华润水泥（鹤庆）有限公司</t>
  </si>
  <si>
    <t xml:space="preserve">大理</t>
  </si>
  <si>
    <t xml:space="preserve">云南祥云飞龙有色金属股份有限公司</t>
  </si>
  <si>
    <t xml:space="preserve">企业能源管理中心建设</t>
  </si>
  <si>
    <t xml:space="preserve">华润水泥（弥渡）有限公司</t>
  </si>
  <si>
    <r>
      <rPr>
        <sz val="10"/>
        <color rgb="FF000000"/>
        <rFont val="Times New Roman"/>
        <family val="1"/>
      </rPr>
      <t xml:space="preserve">2300t/d</t>
    </r>
    <r>
      <rPr>
        <sz val="10"/>
        <color rgb="FF000000"/>
        <rFont val="Noto Sans"/>
        <family val="2"/>
      </rPr>
      <t xml:space="preserve">、</t>
    </r>
    <r>
      <rPr>
        <sz val="10"/>
        <color rgb="FF000000"/>
        <rFont val="Times New Roman"/>
        <family val="1"/>
      </rPr>
      <t xml:space="preserve">4000t/d</t>
    </r>
    <r>
      <rPr>
        <sz val="10"/>
        <color rgb="FF000000"/>
        <rFont val="Noto Sans"/>
        <family val="2"/>
      </rPr>
      <t xml:space="preserve">水泥生产线余热发电项目</t>
    </r>
  </si>
  <si>
    <t xml:space="preserve">祥云县龙盘矿业有限责任公司</t>
  </si>
  <si>
    <r>
      <rPr>
        <sz val="10"/>
        <rFont val="Times New Roman"/>
        <family val="1"/>
      </rPr>
      <t xml:space="preserve">300kt/a</t>
    </r>
    <r>
      <rPr>
        <sz val="10"/>
        <rFont val="Noto Sans"/>
        <family val="2"/>
      </rPr>
      <t xml:space="preserve">难处理矿、矿渣综合利用项目</t>
    </r>
  </si>
  <si>
    <t xml:space="preserve">综合利用项目　</t>
  </si>
  <si>
    <t xml:space="preserve">剑川县丹增再生资源开发有限责任公司</t>
  </si>
  <si>
    <r>
      <rPr>
        <sz val="10"/>
        <rFont val="Times New Roman"/>
        <family val="1"/>
      </rPr>
      <t xml:space="preserve">200kt/a</t>
    </r>
    <r>
      <rPr>
        <sz val="10"/>
        <rFont val="Noto Sans"/>
        <family val="2"/>
      </rPr>
      <t xml:space="preserve">硫精砂制酸装置及余热发电项目</t>
    </r>
  </si>
  <si>
    <t xml:space="preserve">新建配套。把余热发电单列出来。锅炉出力？发电装机？</t>
  </si>
  <si>
    <t xml:space="preserve">永平无量山水泥有限责任公司</t>
  </si>
  <si>
    <t xml:space="preserve">宾川宽恳农副产品有限公司</t>
  </si>
  <si>
    <r>
      <rPr>
        <sz val="10"/>
        <color rgb="FF000000"/>
        <rFont val="Noto Sans"/>
        <family val="2"/>
      </rPr>
      <t xml:space="preserve">年产</t>
    </r>
    <r>
      <rPr>
        <sz val="10"/>
        <color rgb="FF000000"/>
        <rFont val="Times New Roman"/>
        <family val="1"/>
      </rPr>
      <t xml:space="preserve">5000</t>
    </r>
    <r>
      <rPr>
        <sz val="10"/>
        <color rgb="FF000000"/>
        <rFont val="Noto Sans"/>
        <family val="2"/>
      </rPr>
      <t xml:space="preserve">吨果蔬生产线节能技改工程</t>
    </r>
  </si>
  <si>
    <r>
      <rPr>
        <sz val="10"/>
        <color rgb="FF000000"/>
        <rFont val="Times New Roman"/>
        <family val="1"/>
      </rPr>
      <t xml:space="preserve">2012—2013</t>
    </r>
    <r>
      <rPr>
        <sz val="10"/>
        <color rgb="FF000000"/>
        <rFont val="Noto Sans"/>
        <family val="2"/>
      </rPr>
      <t xml:space="preserve">　</t>
    </r>
  </si>
  <si>
    <t xml:space="preserve">云南大理洱宝实业有限公司</t>
  </si>
  <si>
    <t xml:space="preserve">太阳能温室烘干节能示范项目</t>
  </si>
  <si>
    <t xml:space="preserve">大理星球太阳能科技开发有限公司</t>
  </si>
  <si>
    <r>
      <rPr>
        <sz val="10"/>
        <rFont val="Noto Sans"/>
        <family val="2"/>
      </rPr>
      <t xml:space="preserve">新建</t>
    </r>
    <r>
      <rPr>
        <sz val="10"/>
        <rFont val="Times New Roman"/>
        <family val="1"/>
      </rPr>
      <t xml:space="preserve">6000</t>
    </r>
    <r>
      <rPr>
        <sz val="10"/>
        <rFont val="Noto Sans"/>
        <family val="2"/>
      </rPr>
      <t xml:space="preserve">万只节能灯生产线项目</t>
    </r>
  </si>
  <si>
    <r>
      <rPr>
        <b val="true"/>
        <sz val="11"/>
        <color rgb="FF000000"/>
        <rFont val="Noto Sans"/>
        <family val="2"/>
      </rPr>
      <t xml:space="preserve">（十二）德宏 </t>
    </r>
    <r>
      <rPr>
        <b val="true"/>
        <sz val="11"/>
        <color rgb="FF000000"/>
        <rFont val="Times New Roman"/>
        <family val="1"/>
      </rPr>
      <t xml:space="preserve">4</t>
    </r>
    <r>
      <rPr>
        <b val="true"/>
        <sz val="11"/>
        <color rgb="FF000000"/>
        <rFont val="Noto Sans"/>
        <family val="2"/>
      </rPr>
      <t xml:space="preserve">项</t>
    </r>
  </si>
  <si>
    <t xml:space="preserve">德宏后谷咖啡有限公司</t>
  </si>
  <si>
    <t xml:space="preserve">德宏州</t>
  </si>
  <si>
    <t xml:space="preserve">速溶咖啡加工能量系统优化项目</t>
  </si>
  <si>
    <t xml:space="preserve">云南德宏力量生物制品有限公司</t>
  </si>
  <si>
    <t xml:space="preserve">（芒市糖厂、遮放糖厂）节能降耗建设项目</t>
  </si>
  <si>
    <t xml:space="preserve">德宏梁河力量生物制品有限责任公司</t>
  </si>
  <si>
    <t xml:space="preserve">燃煤工业锅炉及制糖工艺设备节能改造项目</t>
  </si>
  <si>
    <t xml:space="preserve">陇川县晶准硅业有限公司</t>
  </si>
  <si>
    <t xml:space="preserve">德宏</t>
  </si>
  <si>
    <r>
      <rPr>
        <sz val="10"/>
        <color rgb="FF000000"/>
        <rFont val="Times New Roman"/>
        <family val="1"/>
      </rPr>
      <t xml:space="preserve">2×12500kVA</t>
    </r>
    <r>
      <rPr>
        <sz val="10"/>
        <color rgb="FF000000"/>
        <rFont val="Noto Sans"/>
        <family val="2"/>
      </rPr>
      <t xml:space="preserve">工业硅炉废气余热发电项目</t>
    </r>
  </si>
  <si>
    <r>
      <rPr>
        <b val="true"/>
        <sz val="11"/>
        <color rgb="FF000000"/>
        <rFont val="Noto Sans"/>
        <family val="2"/>
      </rPr>
      <t xml:space="preserve">（十三）丽江</t>
    </r>
    <r>
      <rPr>
        <b val="true"/>
        <sz val="11"/>
        <color rgb="FF000000"/>
        <rFont val="Times New Roman"/>
        <family val="1"/>
      </rPr>
      <t xml:space="preserve">5</t>
    </r>
    <r>
      <rPr>
        <b val="true"/>
        <sz val="11"/>
        <color rgb="FF000000"/>
        <rFont val="Noto Sans"/>
        <family val="2"/>
      </rPr>
      <t xml:space="preserve">项</t>
    </r>
  </si>
  <si>
    <t xml:space="preserve">云南永保特种水泥股份有限公司</t>
  </si>
  <si>
    <t xml:space="preserve">丽江</t>
  </si>
  <si>
    <t xml:space="preserve">丽江市</t>
  </si>
  <si>
    <r>
      <rPr>
        <sz val="10"/>
        <rFont val="Times New Roman"/>
        <family val="1"/>
      </rPr>
      <t xml:space="preserve">3000t/d</t>
    </r>
    <r>
      <rPr>
        <sz val="10"/>
        <rFont val="Noto Sans"/>
        <family val="2"/>
      </rPr>
      <t xml:space="preserve">水泥生产线余热发电项目</t>
    </r>
  </si>
  <si>
    <t xml:space="preserve">发电量？</t>
  </si>
  <si>
    <t xml:space="preserve">云南华盛化工有限公司</t>
  </si>
  <si>
    <t xml:space="preserve">宁蒗彝族自治县格桑铁合金厂</t>
  </si>
  <si>
    <t xml:space="preserve">铁合金矿热炉能量系统优化项目</t>
  </si>
  <si>
    <t xml:space="preserve">无材料</t>
  </si>
  <si>
    <t xml:space="preserve">内容表述与去年一致？</t>
  </si>
  <si>
    <t xml:space="preserve">投资一致</t>
  </si>
  <si>
    <t xml:space="preserve">丽江映华生物药业有限公司</t>
  </si>
  <si>
    <t xml:space="preserve">循环流化床锅炉节能改造项目</t>
  </si>
  <si>
    <t xml:space="preserve">前期工作、初步设计、设备选型</t>
  </si>
  <si>
    <t xml:space="preserve">云南省丽江市丽江宾馆</t>
  </si>
  <si>
    <t xml:space="preserve">商务厅</t>
  </si>
  <si>
    <t xml:space="preserve">宾馆节能综合改造项目</t>
  </si>
  <si>
    <r>
      <rPr>
        <b val="true"/>
        <sz val="11"/>
        <color rgb="FF000000"/>
        <rFont val="Noto Sans"/>
        <family val="2"/>
      </rPr>
      <t xml:space="preserve">（十四）怒江 </t>
    </r>
    <r>
      <rPr>
        <b val="true"/>
        <sz val="11"/>
        <color rgb="FF000000"/>
        <rFont val="Times New Roman"/>
        <family val="1"/>
      </rPr>
      <t xml:space="preserve">1</t>
    </r>
    <r>
      <rPr>
        <b val="true"/>
        <sz val="11"/>
        <color rgb="FF000000"/>
        <rFont val="Noto Sans"/>
        <family val="2"/>
      </rPr>
      <t xml:space="preserve">项</t>
    </r>
  </si>
  <si>
    <t xml:space="preserve">云南金鼎锌业有限公司</t>
  </si>
  <si>
    <t xml:space="preserve">怒江州</t>
  </si>
  <si>
    <t xml:space="preserve">燃煤工业锅炉节能技术改造</t>
  </si>
  <si>
    <r>
      <rPr>
        <sz val="10"/>
        <color rgb="FF000000"/>
        <rFont val="Times New Roman"/>
        <family val="1"/>
      </rPr>
      <t xml:space="preserve">1</t>
    </r>
    <r>
      <rPr>
        <sz val="10"/>
        <color rgb="FF000000"/>
        <rFont val="Noto Sans"/>
        <family val="2"/>
      </rPr>
      <t xml:space="preserve">台已改造完成</t>
    </r>
  </si>
  <si>
    <t xml:space="preserve">内容表述？</t>
  </si>
  <si>
    <r>
      <rPr>
        <b val="true"/>
        <sz val="11"/>
        <color rgb="FF000000"/>
        <rFont val="Noto Sans"/>
        <family val="2"/>
      </rPr>
      <t xml:space="preserve">（十五）迪庆 </t>
    </r>
    <r>
      <rPr>
        <b val="true"/>
        <sz val="11"/>
        <color rgb="FF000000"/>
        <rFont val="Times New Roman"/>
        <family val="1"/>
      </rPr>
      <t xml:space="preserve">5</t>
    </r>
    <r>
      <rPr>
        <b val="true"/>
        <sz val="11"/>
        <color rgb="FF000000"/>
        <rFont val="Noto Sans"/>
        <family val="2"/>
      </rPr>
      <t xml:space="preserve">项</t>
    </r>
  </si>
  <si>
    <t xml:space="preserve">华新水泥（迪庆）有限公司</t>
  </si>
  <si>
    <t xml:space="preserve">迪庆州</t>
  </si>
  <si>
    <r>
      <rPr>
        <sz val="10"/>
        <color rgb="FF000000"/>
        <rFont val="Times New Roman"/>
        <family val="1"/>
      </rPr>
      <t xml:space="preserve">2000t/d</t>
    </r>
    <r>
      <rPr>
        <sz val="10"/>
        <color rgb="FF000000"/>
        <rFont val="Noto Sans"/>
        <family val="2"/>
      </rPr>
      <t xml:space="preserve">水泥生产能量系统优化项目</t>
    </r>
  </si>
  <si>
    <t xml:space="preserve">迪庆光华冶金炉料有限责任公司　</t>
  </si>
  <si>
    <t xml:space="preserve">电炉无功补偿节能改造项目</t>
  </si>
  <si>
    <t xml:space="preserve">项目名称？</t>
  </si>
  <si>
    <t xml:space="preserve">云南迪庆矿业开发有限责任公司</t>
  </si>
  <si>
    <t xml:space="preserve">羊拉铜矿尾砂膏体充填技术改造项目</t>
  </si>
  <si>
    <t xml:space="preserve">2012—2013
</t>
  </si>
  <si>
    <t xml:space="preserve">项目名称不准确。内容要简洁点。</t>
  </si>
  <si>
    <t xml:space="preserve">德钦高原矿业资源有限公司德钦江坡铁矿</t>
  </si>
  <si>
    <r>
      <rPr>
        <sz val="10"/>
        <color rgb="FF000000"/>
        <rFont val="Times New Roman"/>
        <family val="1"/>
      </rPr>
      <t xml:space="preserve">600kt/a</t>
    </r>
    <r>
      <rPr>
        <sz val="10"/>
        <color rgb="FF000000"/>
        <rFont val="Noto Sans"/>
        <family val="2"/>
      </rPr>
      <t xml:space="preserve">采选工艺及设备节能改造工程项目</t>
    </r>
  </si>
  <si>
    <t xml:space="preserve">内容再具体点</t>
  </si>
  <si>
    <t xml:space="preserve">香格里拉县神川矿业开发有限责任公司</t>
  </si>
  <si>
    <t xml:space="preserve">选矿系统节能技改项目</t>
  </si>
  <si>
    <r>
      <rPr>
        <b val="true"/>
        <sz val="11"/>
        <color rgb="FF000000"/>
        <rFont val="Noto Sans"/>
        <family val="2"/>
      </rPr>
      <t xml:space="preserve">（十六）临沧 </t>
    </r>
    <r>
      <rPr>
        <b val="true"/>
        <sz val="11"/>
        <color rgb="FF000000"/>
        <rFont val="Times New Roman"/>
        <family val="1"/>
      </rPr>
      <t xml:space="preserve">14</t>
    </r>
    <r>
      <rPr>
        <b val="true"/>
        <sz val="11"/>
        <color rgb="FF000000"/>
        <rFont val="Noto Sans"/>
        <family val="2"/>
      </rPr>
      <t xml:space="preserve">项</t>
    </r>
  </si>
  <si>
    <t xml:space="preserve">临沧南华纸业有限公司</t>
  </si>
  <si>
    <t xml:space="preserve">临沧市</t>
  </si>
  <si>
    <t xml:space="preserve">造纸生产线节能改造项目</t>
  </si>
  <si>
    <t xml:space="preserve">浆板机合同已签订</t>
  </si>
  <si>
    <t xml:space="preserve">节能量如何算？</t>
  </si>
  <si>
    <t xml:space="preserve">单位产品能耗下降</t>
  </si>
  <si>
    <t xml:space="preserve">凤庆县习谦水泥有限责任公司</t>
  </si>
  <si>
    <t xml:space="preserve">备案核准等前期工作</t>
  </si>
  <si>
    <t xml:space="preserve">生产线前期</t>
  </si>
  <si>
    <t xml:space="preserve">云南省临沧市泛华林业投资发展有限公司</t>
  </si>
  <si>
    <t xml:space="preserve">实施中</t>
  </si>
  <si>
    <t xml:space="preserve">电机功率？新建设配套项目？</t>
  </si>
  <si>
    <t xml:space="preserve">云南天鸿高岭矿业有限公司</t>
  </si>
  <si>
    <t xml:space="preserve">燃煤锅炉节能改造示范项目</t>
  </si>
  <si>
    <r>
      <rPr>
        <sz val="10"/>
        <color rgb="FF000000"/>
        <rFont val="Times New Roman"/>
        <family val="1"/>
      </rPr>
      <t xml:space="preserve">2</t>
    </r>
    <r>
      <rPr>
        <sz val="10"/>
        <color rgb="FF000000"/>
        <rFont val="Noto Sans"/>
        <family val="2"/>
      </rPr>
      <t xml:space="preserve">台已投运，另外</t>
    </r>
    <r>
      <rPr>
        <sz val="10"/>
        <color rgb="FF000000"/>
        <rFont val="Times New Roman"/>
        <family val="1"/>
      </rPr>
      <t xml:space="preserve">2</t>
    </r>
    <r>
      <rPr>
        <sz val="10"/>
        <color rgb="FF000000"/>
        <rFont val="Noto Sans"/>
        <family val="2"/>
      </rPr>
      <t xml:space="preserve">台试运行</t>
    </r>
  </si>
  <si>
    <t xml:space="preserve">时间跨度大，到底有几台？</t>
  </si>
  <si>
    <t xml:space="preserve">云南金江沧源水泥工业有限公司</t>
  </si>
  <si>
    <t xml:space="preserve">备案，环评，能评齐备</t>
  </si>
  <si>
    <t xml:space="preserve">云南永德木糖发展有限公司</t>
  </si>
  <si>
    <t xml:space="preserve">能量系统优化节能技改项目</t>
  </si>
  <si>
    <t xml:space="preserve">前期工作已完成</t>
  </si>
  <si>
    <r>
      <rPr>
        <sz val="10"/>
        <color rgb="FF000000"/>
        <rFont val="Times New Roman"/>
        <family val="1"/>
      </rPr>
      <t xml:space="preserve">5</t>
    </r>
    <r>
      <rPr>
        <sz val="10"/>
        <color rgb="FF000000"/>
        <rFont val="Noto Sans"/>
        <family val="2"/>
      </rPr>
      <t xml:space="preserve">台、</t>
    </r>
    <r>
      <rPr>
        <sz val="10"/>
        <color rgb="FF000000"/>
        <rFont val="Times New Roman"/>
        <family val="1"/>
      </rPr>
      <t xml:space="preserve">17</t>
    </r>
    <r>
      <rPr>
        <sz val="10"/>
        <color rgb="FF000000"/>
        <rFont val="Noto Sans"/>
        <family val="2"/>
      </rPr>
      <t xml:space="preserve">台是什么设备？</t>
    </r>
  </si>
  <si>
    <t xml:space="preserve">云南云县甘化有限公司</t>
  </si>
  <si>
    <r>
      <rPr>
        <sz val="10"/>
        <rFont val="Noto Sans"/>
        <family val="2"/>
      </rPr>
      <t xml:space="preserve">制糖生产能量系统优化</t>
    </r>
    <r>
      <rPr>
        <sz val="10"/>
        <color rgb="FF000000"/>
        <rFont val="Noto Sans"/>
        <family val="2"/>
      </rPr>
      <t xml:space="preserve">项目</t>
    </r>
  </si>
  <si>
    <r>
      <rPr>
        <sz val="10"/>
        <color rgb="FF000000"/>
        <rFont val="Noto Sans"/>
        <family val="2"/>
      </rPr>
      <t xml:space="preserve">完成形象进度的</t>
    </r>
    <r>
      <rPr>
        <sz val="10"/>
        <color rgb="FF000000"/>
        <rFont val="Times New Roman"/>
        <family val="1"/>
      </rPr>
      <t xml:space="preserve">30%</t>
    </r>
  </si>
  <si>
    <r>
      <rPr>
        <sz val="10"/>
        <color rgb="FF000000"/>
        <rFont val="Noto Sans"/>
        <family val="2"/>
      </rPr>
      <t xml:space="preserve">拉法基瑞安</t>
    </r>
    <r>
      <rPr>
        <sz val="10"/>
        <color rgb="FF000000"/>
        <rFont val="Times New Roman"/>
        <family val="1"/>
      </rPr>
      <t xml:space="preserve">(</t>
    </r>
    <r>
      <rPr>
        <sz val="10"/>
        <color rgb="FF000000"/>
        <rFont val="Noto Sans"/>
        <family val="2"/>
      </rPr>
      <t xml:space="preserve">临沧</t>
    </r>
    <r>
      <rPr>
        <sz val="10"/>
        <color rgb="FF000000"/>
        <rFont val="Times New Roman"/>
        <family val="1"/>
      </rPr>
      <t xml:space="preserve">)</t>
    </r>
    <r>
      <rPr>
        <sz val="10"/>
        <color rgb="FF000000"/>
        <rFont val="Noto Sans"/>
        <family val="2"/>
      </rPr>
      <t xml:space="preserve">水泥有限公司</t>
    </r>
  </si>
  <si>
    <r>
      <rPr>
        <sz val="10"/>
        <rFont val="Times New Roman"/>
        <family val="1"/>
      </rPr>
      <t xml:space="preserve">2000t/d</t>
    </r>
    <r>
      <rPr>
        <sz val="10"/>
        <rFont val="Noto Sans"/>
        <family val="2"/>
      </rPr>
      <t xml:space="preserve">新型干法水泥生产线余热发电项目</t>
    </r>
  </si>
  <si>
    <t xml:space="preserve">土建中</t>
  </si>
  <si>
    <t xml:space="preserve">时间与进度矛盾</t>
  </si>
  <si>
    <t xml:space="preserve">云南省云县幸福糖业有限公司</t>
  </si>
  <si>
    <t xml:space="preserve">云南茅粮酒业集团有限公司</t>
  </si>
  <si>
    <t xml:space="preserve">锅炉及能量系统优化改造项目</t>
  </si>
  <si>
    <t xml:space="preserve">完成规划设计及项目可研编制</t>
  </si>
  <si>
    <t xml:space="preserve">临沧融基生物科技开发有限责任公司</t>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调试，</t>
    </r>
    <r>
      <rPr>
        <sz val="10"/>
        <color rgb="FF000000"/>
        <rFont val="Times New Roman"/>
        <family val="1"/>
      </rPr>
      <t xml:space="preserve">4</t>
    </r>
    <r>
      <rPr>
        <sz val="10"/>
        <color rgb="FF000000"/>
        <rFont val="Noto Sans"/>
        <family val="2"/>
      </rPr>
      <t xml:space="preserve">月投产</t>
    </r>
  </si>
  <si>
    <t xml:space="preserve">项目名称不对，新建项目。沼气量？锅炉出力？</t>
  </si>
  <si>
    <t xml:space="preserve">云南永德糖业集团有限公司</t>
  </si>
  <si>
    <t xml:space="preserve">锅炉节能改造及能量系统优化项目</t>
  </si>
  <si>
    <t xml:space="preserve">基本完成前期工作</t>
  </si>
  <si>
    <t xml:space="preserve">碧丽源（云南）茶业有限公司</t>
  </si>
  <si>
    <t xml:space="preserve">茶叶生产太阳能热利用项目</t>
  </si>
  <si>
    <t xml:space="preserve">正在实施中</t>
  </si>
  <si>
    <t xml:space="preserve">临沧市人民医院</t>
  </si>
  <si>
    <t xml:space="preserve">临沧</t>
  </si>
  <si>
    <t xml:space="preserve">二星级绿色建筑示范项目</t>
  </si>
</sst>
</file>

<file path=xl/styles.xml><?xml version="1.0" encoding="utf-8"?>
<styleSheet xmlns="http://schemas.openxmlformats.org/spreadsheetml/2006/main">
  <numFmts count="2">
    <numFmt numFmtId="164" formatCode="General"/>
    <numFmt numFmtId="165" formatCode="0_);[RED]\(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Times New Roman"/>
      <family val="1"/>
    </font>
    <font>
      <sz val="11"/>
      <color rgb="FF000000"/>
      <name val="Times New Roman"/>
      <family val="1"/>
    </font>
    <font>
      <sz val="14"/>
      <color rgb="FF000000"/>
      <name val="Noto Sans"/>
      <family val="2"/>
    </font>
    <font>
      <sz val="14"/>
      <color rgb="FF000000"/>
      <name val="黑体"/>
      <family val="3"/>
      <charset val="134"/>
    </font>
    <font>
      <sz val="18"/>
      <name val="Times New Roman"/>
      <family val="1"/>
    </font>
    <font>
      <sz val="18"/>
      <name val="Noto Sans"/>
      <family val="2"/>
    </font>
    <font>
      <sz val="10"/>
      <name val="Times New Roman"/>
      <family val="1"/>
    </font>
    <font>
      <b val="true"/>
      <sz val="11"/>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b val="true"/>
      <sz val="11"/>
      <name val="Times New Roman"/>
      <family val="1"/>
    </font>
    <font>
      <b val="true"/>
      <sz val="10"/>
      <color rgb="FF000000"/>
      <name val="Times New Roman"/>
      <family val="1"/>
    </font>
    <font>
      <sz val="10"/>
      <name val="Noto Sans"/>
      <family val="2"/>
    </font>
    <font>
      <sz val="10"/>
      <color rgb="FF000000"/>
      <name val="Noto Sans"/>
      <family val="2"/>
    </font>
    <font>
      <vertAlign val="superscript"/>
      <sz val="10"/>
      <color rgb="FF000000"/>
      <name val="Times New Roman"/>
      <family val="1"/>
    </font>
    <font>
      <b val="true"/>
      <sz val="10"/>
      <name val="Times New Roman"/>
      <family val="1"/>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12" fillId="0" borderId="1" xfId="42" applyFont="true" applyBorder="true" applyAlignment="true" applyProtection="true">
      <alignment horizontal="center" vertical="center" textRotation="0" wrapText="true" indent="0" shrinkToFit="false"/>
      <protection locked="true" hidden="false"/>
    </xf>
    <xf numFmtId="164" fontId="19" fillId="0" borderId="0" xfId="4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2" fillId="0" borderId="1" xfId="4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5" fontId="12" fillId="0" borderId="1" xfId="25"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5" fontId="22"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4" fontId="19" fillId="0" borderId="1" xfId="47" applyFont="true" applyBorder="true" applyAlignment="true" applyProtection="true">
      <alignment horizontal="left" vertical="center" textRotation="0" wrapText="true" indent="0" shrinkToFit="false"/>
      <protection locked="true" hidden="false"/>
    </xf>
    <xf numFmtId="164" fontId="19" fillId="0" borderId="1" xfId="52"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9" fillId="0" borderId="1" xfId="27" applyFont="true" applyBorder="true" applyAlignment="true" applyProtection="true">
      <alignment horizontal="left" vertical="center" textRotation="0" wrapText="true" indent="0" shrinkToFit="false"/>
      <protection locked="true" hidden="false"/>
    </xf>
    <xf numFmtId="164" fontId="19" fillId="0" borderId="1" xfId="28" applyFont="true" applyBorder="true" applyAlignment="true" applyProtection="true">
      <alignment horizontal="left" vertical="center" textRotation="0" wrapText="true" indent="0" shrinkToFit="false"/>
      <protection locked="true" hidden="false"/>
    </xf>
    <xf numFmtId="164" fontId="19" fillId="0" borderId="1" xfId="29" applyFont="true" applyBorder="true" applyAlignment="true" applyProtection="true">
      <alignment horizontal="left"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9" fillId="0" borderId="1" xfId="31" applyFont="true" applyBorder="true" applyAlignment="true" applyProtection="true">
      <alignment horizontal="left" vertical="center" textRotation="0" wrapText="true" indent="0" shrinkToFit="false"/>
      <protection locked="true" hidden="false"/>
    </xf>
    <xf numFmtId="164" fontId="19" fillId="0" borderId="1" xfId="32" applyFont="true" applyBorder="true" applyAlignment="true" applyProtection="true">
      <alignment horizontal="left"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9" fillId="0" borderId="1" xfId="34" applyFont="true" applyBorder="true" applyAlignment="true" applyProtection="true">
      <alignment horizontal="left" vertical="center" textRotation="0" wrapText="true" indent="0" shrinkToFit="false"/>
      <protection locked="true" hidden="false"/>
    </xf>
    <xf numFmtId="164" fontId="19" fillId="0" borderId="1" xfId="35"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true">
      <alignment horizontal="center" vertical="center" textRotation="0" wrapText="true" indent="0" shrinkToFit="false"/>
      <protection locked="true" hidden="false"/>
    </xf>
    <xf numFmtId="164" fontId="19" fillId="0" borderId="1" xfId="38" applyFont="true" applyBorder="true" applyAlignment="true" applyProtection="true">
      <alignment horizontal="left" vertical="center" textRotation="0" wrapText="true" indent="0" shrinkToFit="false"/>
      <protection locked="true" hidden="false"/>
    </xf>
    <xf numFmtId="164" fontId="19" fillId="0" borderId="1" xfId="39" applyFont="true" applyBorder="true" applyAlignment="true" applyProtection="true">
      <alignment horizontal="left" vertical="center" textRotation="0" wrapText="true" indent="0" shrinkToFit="false"/>
      <protection locked="true" hidden="false"/>
    </xf>
    <xf numFmtId="164" fontId="12" fillId="0" borderId="1" xfId="40" applyFont="true" applyBorder="true" applyAlignment="true" applyProtection="true">
      <alignment horizontal="center" vertical="center" textRotation="0" wrapText="true" indent="0" shrinkToFit="false"/>
      <protection locked="true" hidden="false"/>
    </xf>
    <xf numFmtId="164" fontId="20" fillId="0" borderId="1" xfId="41" applyFont="true" applyBorder="true" applyAlignment="true" applyProtection="true">
      <alignment horizontal="left" vertical="center" textRotation="0" wrapText="true" indent="0" shrinkToFit="false"/>
      <protection locked="true" hidden="false"/>
    </xf>
    <xf numFmtId="164" fontId="20" fillId="0" borderId="1" xfId="43" applyFont="true" applyBorder="true" applyAlignment="true" applyProtection="true">
      <alignment horizontal="left" vertical="center" textRotation="0" wrapText="true" indent="0" shrinkToFit="false"/>
      <protection locked="true" hidden="false"/>
    </xf>
    <xf numFmtId="164" fontId="6" fillId="0" borderId="1" xfId="44" applyFont="true" applyBorder="true" applyAlignment="true" applyProtection="true">
      <alignment horizontal="center" vertical="center" textRotation="0" wrapText="true" indent="0" shrinkToFit="false"/>
      <protection locked="true" hidden="false"/>
    </xf>
    <xf numFmtId="164" fontId="19" fillId="0" borderId="1" xfId="45" applyFont="true" applyBorder="true" applyAlignment="true" applyProtection="true">
      <alignment horizontal="left" vertical="center" textRotation="0" wrapText="true" indent="0" shrinkToFit="false"/>
      <protection locked="true" hidden="false"/>
    </xf>
    <xf numFmtId="164" fontId="19" fillId="0" borderId="1" xfId="46" applyFont="true" applyBorder="true" applyAlignment="true" applyProtection="true">
      <alignment horizontal="left" vertical="center" textRotation="0" wrapText="true" indent="0" shrinkToFit="false"/>
      <protection locked="true" hidden="false"/>
    </xf>
    <xf numFmtId="164" fontId="12" fillId="0" borderId="1" xfId="48" applyFont="true" applyBorder="true" applyAlignment="true" applyProtection="true">
      <alignment horizontal="center" vertical="center" textRotation="0" wrapText="true" indent="0" shrinkToFit="false"/>
      <protection locked="true" hidden="false"/>
    </xf>
    <xf numFmtId="164" fontId="19" fillId="0" borderId="1" xfId="49" applyFont="true" applyBorder="true" applyAlignment="true" applyProtection="true">
      <alignment horizontal="left" vertical="center" textRotation="0" wrapText="true" indent="0" shrinkToFit="false"/>
      <protection locked="true" hidden="false"/>
    </xf>
    <xf numFmtId="164" fontId="19" fillId="0" borderId="1" xfId="50" applyFont="true" applyBorder="true" applyAlignment="true" applyProtection="true">
      <alignment horizontal="left" vertical="center" textRotation="0" wrapText="true" indent="0" shrinkToFit="false"/>
      <protection locked="true" hidden="false"/>
    </xf>
    <xf numFmtId="164" fontId="12" fillId="0" borderId="1" xfId="51" applyFont="true" applyBorder="true" applyAlignment="true" applyProtection="tru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1" xfId="25"/>
    <cellStyle name="常规_Sheet1_10" xfId="26"/>
    <cellStyle name="常规_Sheet1_11" xfId="27"/>
    <cellStyle name="常规_Sheet1_12" xfId="28"/>
    <cellStyle name="常规_Sheet1_14" xfId="29"/>
    <cellStyle name="常规_Sheet1_19" xfId="30"/>
    <cellStyle name="常规_Sheet1_21" xfId="31"/>
    <cellStyle name="常规_Sheet1_22" xfId="32"/>
    <cellStyle name="常规_Sheet1_25" xfId="33"/>
    <cellStyle name="常规_Sheet1_26" xfId="34"/>
    <cellStyle name="常规_Sheet1_27" xfId="35"/>
    <cellStyle name="常规_Sheet1_3" xfId="36"/>
    <cellStyle name="常规_Sheet1_31" xfId="37"/>
    <cellStyle name="常规_Sheet1_32" xfId="38"/>
    <cellStyle name="常规_Sheet1_33" xfId="39"/>
    <cellStyle name="常规_Sheet1_38" xfId="40"/>
    <cellStyle name="常规_Sheet1_39" xfId="41"/>
    <cellStyle name="常规_Sheet1_4" xfId="42"/>
    <cellStyle name="常规_Sheet1_40" xfId="43"/>
    <cellStyle name="常规_Sheet1_42" xfId="44"/>
    <cellStyle name="常规_Sheet1_46" xfId="45"/>
    <cellStyle name="常规_Sheet1_47" xfId="46"/>
    <cellStyle name="常规_Sheet1_5" xfId="47"/>
    <cellStyle name="常规_Sheet1_51" xfId="48"/>
    <cellStyle name="常规_Sheet1_58" xfId="49"/>
    <cellStyle name="常规_Sheet1_59" xfId="50"/>
    <cellStyle name="常规_Sheet1_62" xfId="51"/>
    <cellStyle name="常规_Sheet1_64"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8" activeCellId="0" sqref="G18"/>
    </sheetView>
  </sheetViews>
  <sheetFormatPr defaultColWidth="8.8671875" defaultRowHeight="15" zeroHeight="false" outlineLevelRow="0" outlineLevelCol="0"/>
  <cols>
    <col collapsed="false" customWidth="true" hidden="false" outlineLevel="0" max="1" min="1" style="1" width="5.87"/>
    <col collapsed="false" customWidth="true" hidden="false" outlineLevel="0" max="2" min="2" style="2" width="21.87"/>
    <col collapsed="false" customWidth="true" hidden="true" outlineLevel="0" max="3" min="3" style="1" width="6.99"/>
    <col collapsed="false" customWidth="true" hidden="false" outlineLevel="0" max="4" min="4" style="1" width="12.75"/>
    <col collapsed="false" customWidth="true" hidden="false" outlineLevel="0" max="5" min="5" style="2" width="22.37"/>
    <col collapsed="false" customWidth="true" hidden="false" outlineLevel="0" max="6" min="6" style="1" width="11.87"/>
    <col collapsed="false" customWidth="true" hidden="false" outlineLevel="0" max="7" min="7" style="1" width="12.62"/>
    <col collapsed="false" customWidth="true" hidden="false" outlineLevel="0" max="8" min="8" style="3" width="12.25"/>
    <col collapsed="false" customWidth="true" hidden="true" outlineLevel="0" max="9" min="9" style="1" width="15.87"/>
    <col collapsed="false" customWidth="true" hidden="false" outlineLevel="0" max="10" min="10" style="1" width="13.25"/>
    <col collapsed="false" customWidth="true" hidden="true" outlineLevel="0" max="11" min="11" style="1" width="12.49"/>
    <col collapsed="false" customWidth="false" hidden="false" outlineLevel="0" max="12" min="12" style="4" width="8.86"/>
    <col collapsed="false" customWidth="false" hidden="false" outlineLevel="0" max="13" min="13" style="5" width="8.86"/>
    <col collapsed="false" customWidth="false" hidden="false" outlineLevel="0" max="14" min="14" style="6" width="8.86"/>
  </cols>
  <sheetData>
    <row r="1" customFormat="false" ht="22.5" hidden="false" customHeight="true" outlineLevel="0" collapsed="false">
      <c r="A1" s="7" t="s">
        <v>0</v>
      </c>
      <c r="B1" s="7"/>
    </row>
    <row r="2" s="10" customFormat="true" ht="33" hidden="false" customHeight="true" outlineLevel="0" collapsed="false">
      <c r="A2" s="8" t="s">
        <v>1</v>
      </c>
      <c r="B2" s="8"/>
      <c r="C2" s="8"/>
      <c r="D2" s="8"/>
      <c r="E2" s="8"/>
      <c r="F2" s="8"/>
      <c r="G2" s="8"/>
      <c r="H2" s="8"/>
      <c r="I2" s="8"/>
      <c r="J2" s="8"/>
      <c r="K2" s="1"/>
      <c r="L2" s="4"/>
      <c r="M2" s="4"/>
      <c r="N2" s="9"/>
    </row>
    <row r="3" s="10" customFormat="true" ht="13.5" hidden="false" customHeight="true" outlineLevel="0" collapsed="false">
      <c r="A3" s="11"/>
      <c r="B3" s="12"/>
      <c r="C3" s="11"/>
      <c r="D3" s="11"/>
      <c r="E3" s="12"/>
      <c r="F3" s="11"/>
      <c r="G3" s="11"/>
      <c r="H3" s="11"/>
      <c r="I3" s="11"/>
      <c r="J3" s="11"/>
      <c r="K3" s="1"/>
      <c r="L3" s="4"/>
      <c r="M3" s="4"/>
      <c r="N3" s="9"/>
    </row>
    <row r="4" s="18" customFormat="true" ht="30.75" hidden="false" customHeight="true" outlineLevel="0" collapsed="false">
      <c r="A4" s="13" t="s">
        <v>2</v>
      </c>
      <c r="B4" s="13" t="s">
        <v>3</v>
      </c>
      <c r="C4" s="13" t="s">
        <v>4</v>
      </c>
      <c r="D4" s="13" t="s">
        <v>5</v>
      </c>
      <c r="E4" s="13" t="s">
        <v>6</v>
      </c>
      <c r="F4" s="13" t="s">
        <v>7</v>
      </c>
      <c r="G4" s="14" t="s">
        <v>8</v>
      </c>
      <c r="H4" s="15" t="s">
        <v>9</v>
      </c>
      <c r="I4" s="14" t="s">
        <v>10</v>
      </c>
      <c r="J4" s="13" t="s">
        <v>11</v>
      </c>
      <c r="K4" s="16" t="s">
        <v>12</v>
      </c>
      <c r="L4" s="17"/>
      <c r="M4" s="17"/>
      <c r="N4" s="17"/>
    </row>
    <row r="5" s="18" customFormat="true" ht="15.75" hidden="false" customHeight="true" outlineLevel="0" collapsed="false">
      <c r="A5" s="13" t="s">
        <v>13</v>
      </c>
      <c r="B5" s="13"/>
      <c r="C5" s="13"/>
      <c r="D5" s="13"/>
      <c r="E5" s="13"/>
      <c r="F5" s="13"/>
      <c r="G5" s="14"/>
      <c r="H5" s="19" t="n">
        <f aca="false">SUM(H6,H69,H78,H115,H131,H137,H147,H158,H163,H172,H177,H188,H193,H199,H201,H207)</f>
        <v>2822897.054</v>
      </c>
      <c r="I5" s="14"/>
      <c r="J5" s="13"/>
      <c r="K5" s="16"/>
      <c r="L5" s="17"/>
      <c r="M5" s="17"/>
      <c r="N5" s="17"/>
    </row>
    <row r="6" s="25" customFormat="true" ht="15.75" hidden="false" customHeight="true" outlineLevel="0" collapsed="false">
      <c r="A6" s="14" t="s">
        <v>14</v>
      </c>
      <c r="B6" s="14"/>
      <c r="C6" s="14"/>
      <c r="D6" s="14"/>
      <c r="E6" s="14"/>
      <c r="F6" s="14"/>
      <c r="G6" s="20"/>
      <c r="H6" s="21" t="n">
        <f aca="false">SUM(H7:H68)</f>
        <v>1135798.82</v>
      </c>
      <c r="I6" s="20"/>
      <c r="J6" s="20"/>
      <c r="K6" s="22"/>
      <c r="L6" s="23"/>
      <c r="M6" s="24"/>
      <c r="N6" s="24"/>
    </row>
    <row r="7" s="32" customFormat="true" ht="48" hidden="false" customHeight="true" outlineLevel="0" collapsed="false">
      <c r="A7" s="26" t="n">
        <v>1</v>
      </c>
      <c r="B7" s="27" t="s">
        <v>15</v>
      </c>
      <c r="C7" s="28" t="s">
        <v>16</v>
      </c>
      <c r="D7" s="28" t="s">
        <v>17</v>
      </c>
      <c r="E7" s="27" t="s">
        <v>18</v>
      </c>
      <c r="F7" s="29" t="s">
        <v>19</v>
      </c>
      <c r="G7" s="30" t="s">
        <v>20</v>
      </c>
      <c r="H7" s="31" t="n">
        <v>86560</v>
      </c>
      <c r="I7" s="29"/>
      <c r="J7" s="29"/>
      <c r="K7" s="1"/>
      <c r="L7" s="4"/>
      <c r="M7" s="5"/>
      <c r="N7" s="5"/>
    </row>
    <row r="8" s="39" customFormat="true" ht="57.75" hidden="false" customHeight="true" outlineLevel="0" collapsed="false">
      <c r="A8" s="26" t="n">
        <v>2</v>
      </c>
      <c r="B8" s="33" t="s">
        <v>21</v>
      </c>
      <c r="C8" s="29" t="s">
        <v>22</v>
      </c>
      <c r="D8" s="34" t="s">
        <v>17</v>
      </c>
      <c r="E8" s="35" t="s">
        <v>23</v>
      </c>
      <c r="F8" s="29" t="s">
        <v>24</v>
      </c>
      <c r="G8" s="36" t="s">
        <v>25</v>
      </c>
      <c r="H8" s="37" t="n">
        <v>75800</v>
      </c>
      <c r="I8" s="29" t="s">
        <v>26</v>
      </c>
      <c r="J8" s="29" t="s">
        <v>27</v>
      </c>
      <c r="K8" s="38" t="s">
        <v>28</v>
      </c>
      <c r="L8" s="4"/>
      <c r="M8" s="4"/>
      <c r="N8" s="4"/>
    </row>
    <row r="9" s="39" customFormat="true" ht="32.25" hidden="false" customHeight="true" outlineLevel="0" collapsed="false">
      <c r="A9" s="26" t="n">
        <v>3</v>
      </c>
      <c r="B9" s="33" t="s">
        <v>29</v>
      </c>
      <c r="C9" s="29" t="s">
        <v>22</v>
      </c>
      <c r="D9" s="29" t="s">
        <v>30</v>
      </c>
      <c r="E9" s="33" t="s">
        <v>31</v>
      </c>
      <c r="F9" s="29" t="s">
        <v>24</v>
      </c>
      <c r="G9" s="36" t="s">
        <v>25</v>
      </c>
      <c r="H9" s="37" t="n">
        <v>58327</v>
      </c>
      <c r="I9" s="36"/>
      <c r="J9" s="36"/>
      <c r="K9" s="1"/>
      <c r="L9" s="4"/>
      <c r="M9" s="4"/>
      <c r="N9" s="4"/>
    </row>
    <row r="10" s="39" customFormat="true" ht="45" hidden="false" customHeight="true" outlineLevel="0" collapsed="false">
      <c r="A10" s="26" t="n">
        <v>4</v>
      </c>
      <c r="B10" s="33" t="s">
        <v>32</v>
      </c>
      <c r="C10" s="29" t="s">
        <v>16</v>
      </c>
      <c r="D10" s="29" t="s">
        <v>30</v>
      </c>
      <c r="E10" s="33" t="s">
        <v>33</v>
      </c>
      <c r="F10" s="29" t="s">
        <v>24</v>
      </c>
      <c r="G10" s="36" t="s">
        <v>25</v>
      </c>
      <c r="H10" s="37" t="n">
        <v>56000</v>
      </c>
      <c r="I10" s="36"/>
      <c r="J10" s="29" t="s">
        <v>27</v>
      </c>
      <c r="K10" s="1"/>
      <c r="L10" s="4"/>
      <c r="M10" s="4"/>
      <c r="N10" s="4"/>
    </row>
    <row r="11" s="39" customFormat="true" ht="44.25" hidden="false" customHeight="true" outlineLevel="0" collapsed="false">
      <c r="A11" s="26" t="n">
        <v>5</v>
      </c>
      <c r="B11" s="33" t="s">
        <v>34</v>
      </c>
      <c r="C11" s="29" t="s">
        <v>22</v>
      </c>
      <c r="D11" s="29" t="s">
        <v>35</v>
      </c>
      <c r="E11" s="33" t="s">
        <v>36</v>
      </c>
      <c r="F11" s="29" t="s">
        <v>37</v>
      </c>
      <c r="G11" s="36" t="s">
        <v>38</v>
      </c>
      <c r="H11" s="37" t="n">
        <v>39000</v>
      </c>
      <c r="I11" s="29" t="s">
        <v>39</v>
      </c>
      <c r="J11" s="36"/>
      <c r="K11" s="1"/>
      <c r="L11" s="2"/>
      <c r="M11" s="4"/>
      <c r="N11" s="4"/>
    </row>
    <row r="12" s="32" customFormat="true" ht="38.25" hidden="false" customHeight="true" outlineLevel="0" collapsed="false">
      <c r="A12" s="26" t="n">
        <v>6</v>
      </c>
      <c r="B12" s="27" t="s">
        <v>40</v>
      </c>
      <c r="C12" s="28" t="s">
        <v>16</v>
      </c>
      <c r="D12" s="28" t="s">
        <v>17</v>
      </c>
      <c r="E12" s="27" t="s">
        <v>18</v>
      </c>
      <c r="F12" s="29" t="s">
        <v>19</v>
      </c>
      <c r="G12" s="30" t="s">
        <v>38</v>
      </c>
      <c r="H12" s="31" t="n">
        <v>38200</v>
      </c>
      <c r="I12" s="36"/>
      <c r="J12" s="36"/>
      <c r="K12" s="1"/>
      <c r="L12" s="4"/>
      <c r="M12" s="5"/>
      <c r="N12" s="5"/>
    </row>
    <row r="13" s="41" customFormat="true" ht="42" hidden="false" customHeight="true" outlineLevel="0" collapsed="false">
      <c r="A13" s="26" t="n">
        <v>7</v>
      </c>
      <c r="B13" s="27" t="s">
        <v>41</v>
      </c>
      <c r="C13" s="28" t="s">
        <v>16</v>
      </c>
      <c r="D13" s="28" t="s">
        <v>17</v>
      </c>
      <c r="E13" s="27" t="s">
        <v>18</v>
      </c>
      <c r="F13" s="29" t="s">
        <v>19</v>
      </c>
      <c r="G13" s="30" t="s">
        <v>25</v>
      </c>
      <c r="H13" s="31" t="n">
        <v>38200</v>
      </c>
      <c r="I13" s="30"/>
      <c r="J13" s="30"/>
      <c r="K13" s="40"/>
    </row>
    <row r="14" s="39" customFormat="true" ht="52.5" hidden="false" customHeight="true" outlineLevel="0" collapsed="false">
      <c r="A14" s="26" t="n">
        <v>8</v>
      </c>
      <c r="B14" s="33" t="s">
        <v>32</v>
      </c>
      <c r="C14" s="29" t="s">
        <v>16</v>
      </c>
      <c r="D14" s="29" t="s">
        <v>30</v>
      </c>
      <c r="E14" s="33" t="s">
        <v>42</v>
      </c>
      <c r="F14" s="29" t="s">
        <v>24</v>
      </c>
      <c r="G14" s="36" t="s">
        <v>25</v>
      </c>
      <c r="H14" s="37" t="n">
        <v>36000</v>
      </c>
      <c r="I14" s="36"/>
      <c r="J14" s="29" t="s">
        <v>27</v>
      </c>
      <c r="K14" s="1"/>
      <c r="L14" s="4"/>
      <c r="M14" s="4"/>
      <c r="N14" s="4"/>
    </row>
    <row r="15" s="39" customFormat="true" ht="42" hidden="false" customHeight="true" outlineLevel="0" collapsed="false">
      <c r="A15" s="26" t="n">
        <v>9</v>
      </c>
      <c r="B15" s="42" t="s">
        <v>43</v>
      </c>
      <c r="C15" s="43" t="s">
        <v>16</v>
      </c>
      <c r="D15" s="43" t="s">
        <v>22</v>
      </c>
      <c r="E15" s="44" t="s">
        <v>44</v>
      </c>
      <c r="F15" s="29" t="s">
        <v>24</v>
      </c>
      <c r="G15" s="45" t="s">
        <v>25</v>
      </c>
      <c r="H15" s="46" t="n">
        <v>32606</v>
      </c>
      <c r="I15" s="36"/>
      <c r="J15" s="29" t="s">
        <v>27</v>
      </c>
      <c r="K15" s="1"/>
      <c r="L15" s="4"/>
      <c r="M15" s="4"/>
      <c r="N15" s="4"/>
    </row>
    <row r="16" s="51" customFormat="true" ht="44.25" hidden="false" customHeight="true" outlineLevel="0" collapsed="false">
      <c r="A16" s="26" t="n">
        <v>10</v>
      </c>
      <c r="B16" s="47" t="s">
        <v>45</v>
      </c>
      <c r="C16" s="48" t="s">
        <v>16</v>
      </c>
      <c r="D16" s="48" t="s">
        <v>22</v>
      </c>
      <c r="E16" s="35" t="s">
        <v>46</v>
      </c>
      <c r="F16" s="48" t="s">
        <v>24</v>
      </c>
      <c r="G16" s="36" t="n">
        <v>2013</v>
      </c>
      <c r="H16" s="37" t="n">
        <v>25567</v>
      </c>
      <c r="I16" s="29" t="s">
        <v>47</v>
      </c>
      <c r="J16" s="26"/>
      <c r="K16" s="1"/>
      <c r="L16" s="49"/>
      <c r="M16" s="50"/>
      <c r="N16" s="50"/>
    </row>
    <row r="17" s="54" customFormat="true" ht="78" hidden="false" customHeight="true" outlineLevel="0" collapsed="false">
      <c r="A17" s="26" t="n">
        <v>11</v>
      </c>
      <c r="B17" s="52" t="s">
        <v>48</v>
      </c>
      <c r="C17" s="48" t="s">
        <v>16</v>
      </c>
      <c r="D17" s="48" t="s">
        <v>22</v>
      </c>
      <c r="E17" s="52" t="s">
        <v>49</v>
      </c>
      <c r="F17" s="48" t="s">
        <v>50</v>
      </c>
      <c r="G17" s="36" t="s">
        <v>25</v>
      </c>
      <c r="H17" s="37" t="n">
        <v>23519</v>
      </c>
      <c r="I17" s="29" t="s">
        <v>51</v>
      </c>
      <c r="J17" s="26"/>
      <c r="K17" s="1"/>
      <c r="L17" s="49"/>
      <c r="M17" s="50"/>
      <c r="N17" s="53"/>
    </row>
    <row r="18" s="10" customFormat="true" ht="77.25" hidden="false" customHeight="true" outlineLevel="0" collapsed="false">
      <c r="A18" s="26" t="n">
        <v>12</v>
      </c>
      <c r="B18" s="33" t="s">
        <v>52</v>
      </c>
      <c r="C18" s="29" t="s">
        <v>22</v>
      </c>
      <c r="D18" s="34" t="s">
        <v>53</v>
      </c>
      <c r="E18" s="33" t="s">
        <v>54</v>
      </c>
      <c r="F18" s="29" t="s">
        <v>55</v>
      </c>
      <c r="G18" s="36" t="s">
        <v>25</v>
      </c>
      <c r="H18" s="37" t="n">
        <v>22114</v>
      </c>
      <c r="I18" s="29" t="s">
        <v>56</v>
      </c>
      <c r="J18" s="29" t="s">
        <v>27</v>
      </c>
      <c r="K18" s="1"/>
      <c r="L18" s="4"/>
      <c r="M18" s="4"/>
      <c r="N18" s="9"/>
    </row>
    <row r="19" s="10" customFormat="true" ht="43.5" hidden="false" customHeight="true" outlineLevel="0" collapsed="false">
      <c r="A19" s="26" t="n">
        <v>13</v>
      </c>
      <c r="B19" s="52" t="s">
        <v>57</v>
      </c>
      <c r="C19" s="48" t="s">
        <v>16</v>
      </c>
      <c r="D19" s="48" t="s">
        <v>22</v>
      </c>
      <c r="E19" s="35" t="s">
        <v>58</v>
      </c>
      <c r="F19" s="48" t="s">
        <v>24</v>
      </c>
      <c r="G19" s="36" t="s">
        <v>25</v>
      </c>
      <c r="H19" s="37" t="n">
        <v>19361.77</v>
      </c>
      <c r="I19" s="36" t="s">
        <v>59</v>
      </c>
      <c r="J19" s="26"/>
      <c r="K19" s="1"/>
      <c r="L19" s="49"/>
      <c r="M19" s="4"/>
      <c r="N19" s="9"/>
    </row>
    <row r="20" s="10" customFormat="true" ht="42.75" hidden="false" customHeight="true" outlineLevel="0" collapsed="false">
      <c r="A20" s="26" t="n">
        <v>14</v>
      </c>
      <c r="B20" s="52" t="s">
        <v>60</v>
      </c>
      <c r="C20" s="55" t="s">
        <v>16</v>
      </c>
      <c r="D20" s="55" t="s">
        <v>22</v>
      </c>
      <c r="E20" s="56" t="s">
        <v>61</v>
      </c>
      <c r="F20" s="48" t="s">
        <v>24</v>
      </c>
      <c r="G20" s="26" t="s">
        <v>25</v>
      </c>
      <c r="H20" s="46" t="n">
        <v>18258</v>
      </c>
      <c r="I20" s="29" t="s">
        <v>62</v>
      </c>
      <c r="J20" s="36"/>
      <c r="K20" s="1"/>
      <c r="L20" s="4"/>
      <c r="M20" s="4"/>
      <c r="N20" s="9"/>
    </row>
    <row r="21" s="10" customFormat="true" ht="48.75" hidden="false" customHeight="true" outlineLevel="0" collapsed="false">
      <c r="A21" s="26" t="n">
        <v>15</v>
      </c>
      <c r="B21" s="33" t="s">
        <v>63</v>
      </c>
      <c r="C21" s="29" t="s">
        <v>22</v>
      </c>
      <c r="D21" s="34" t="s">
        <v>53</v>
      </c>
      <c r="E21" s="35" t="s">
        <v>64</v>
      </c>
      <c r="F21" s="29" t="s">
        <v>55</v>
      </c>
      <c r="G21" s="36" t="s">
        <v>65</v>
      </c>
      <c r="H21" s="37" t="n">
        <v>14500</v>
      </c>
      <c r="I21" s="29" t="s">
        <v>66</v>
      </c>
      <c r="J21" s="36"/>
      <c r="K21" s="38" t="s">
        <v>67</v>
      </c>
      <c r="L21" s="4"/>
      <c r="M21" s="4"/>
      <c r="N21" s="9"/>
    </row>
    <row r="22" s="10" customFormat="true" ht="55.5" hidden="false" customHeight="true" outlineLevel="0" collapsed="false">
      <c r="A22" s="26" t="n">
        <v>16</v>
      </c>
      <c r="B22" s="33" t="s">
        <v>15</v>
      </c>
      <c r="C22" s="29" t="s">
        <v>22</v>
      </c>
      <c r="D22" s="34" t="s">
        <v>17</v>
      </c>
      <c r="E22" s="57" t="s">
        <v>68</v>
      </c>
      <c r="F22" s="34" t="s">
        <v>24</v>
      </c>
      <c r="G22" s="58" t="s">
        <v>25</v>
      </c>
      <c r="H22" s="59" t="n">
        <v>14262</v>
      </c>
      <c r="I22" s="34" t="s">
        <v>69</v>
      </c>
      <c r="J22" s="34"/>
      <c r="K22" s="1"/>
      <c r="L22" s="4"/>
      <c r="M22" s="4"/>
      <c r="N22" s="9"/>
    </row>
    <row r="23" s="10" customFormat="true" ht="65.25" hidden="false" customHeight="true" outlineLevel="0" collapsed="false">
      <c r="A23" s="26" t="n">
        <v>17</v>
      </c>
      <c r="B23" s="52" t="s">
        <v>70</v>
      </c>
      <c r="C23" s="48" t="s">
        <v>16</v>
      </c>
      <c r="D23" s="48" t="s">
        <v>22</v>
      </c>
      <c r="E23" s="52" t="s">
        <v>71</v>
      </c>
      <c r="F23" s="48" t="s">
        <v>24</v>
      </c>
      <c r="G23" s="36" t="s">
        <v>25</v>
      </c>
      <c r="H23" s="37" t="n">
        <v>14000</v>
      </c>
      <c r="I23" s="29" t="s">
        <v>72</v>
      </c>
      <c r="J23" s="26"/>
      <c r="K23" s="1"/>
      <c r="L23" s="49"/>
      <c r="M23" s="4"/>
      <c r="N23" s="9"/>
    </row>
    <row r="24" s="10" customFormat="true" ht="69" hidden="false" customHeight="true" outlineLevel="0" collapsed="false">
      <c r="A24" s="26" t="n">
        <v>18</v>
      </c>
      <c r="B24" s="52" t="s">
        <v>73</v>
      </c>
      <c r="C24" s="48" t="s">
        <v>16</v>
      </c>
      <c r="D24" s="48" t="s">
        <v>22</v>
      </c>
      <c r="E24" s="52" t="s">
        <v>74</v>
      </c>
      <c r="F24" s="48" t="s">
        <v>24</v>
      </c>
      <c r="G24" s="36" t="s">
        <v>75</v>
      </c>
      <c r="H24" s="37" t="n">
        <v>11200</v>
      </c>
      <c r="I24" s="29" t="s">
        <v>76</v>
      </c>
      <c r="J24" s="60"/>
      <c r="K24" s="61" t="s">
        <v>77</v>
      </c>
      <c r="L24" s="49"/>
      <c r="M24" s="4"/>
      <c r="N24" s="9"/>
    </row>
    <row r="25" s="10" customFormat="true" ht="64.5" hidden="false" customHeight="true" outlineLevel="0" collapsed="false">
      <c r="A25" s="26" t="n">
        <v>19</v>
      </c>
      <c r="B25" s="33" t="s">
        <v>63</v>
      </c>
      <c r="C25" s="29" t="s">
        <v>22</v>
      </c>
      <c r="D25" s="34" t="s">
        <v>53</v>
      </c>
      <c r="E25" s="35" t="s">
        <v>78</v>
      </c>
      <c r="F25" s="29" t="s">
        <v>24</v>
      </c>
      <c r="G25" s="36" t="s">
        <v>75</v>
      </c>
      <c r="H25" s="37" t="n">
        <v>10920</v>
      </c>
      <c r="I25" s="29" t="s">
        <v>79</v>
      </c>
      <c r="J25" s="36"/>
      <c r="K25" s="1"/>
      <c r="L25" s="4"/>
      <c r="M25" s="4"/>
      <c r="N25" s="9"/>
    </row>
    <row r="26" s="41" customFormat="true" ht="102.75" hidden="false" customHeight="true" outlineLevel="0" collapsed="false">
      <c r="A26" s="26" t="n">
        <v>20</v>
      </c>
      <c r="B26" s="27" t="s">
        <v>80</v>
      </c>
      <c r="C26" s="28" t="s">
        <v>16</v>
      </c>
      <c r="D26" s="28" t="s">
        <v>17</v>
      </c>
      <c r="E26" s="27" t="s">
        <v>18</v>
      </c>
      <c r="F26" s="29" t="s">
        <v>19</v>
      </c>
      <c r="G26" s="30" t="s">
        <v>81</v>
      </c>
      <c r="H26" s="31" t="n">
        <v>9372</v>
      </c>
      <c r="I26" s="30"/>
      <c r="J26" s="30"/>
      <c r="K26" s="40"/>
    </row>
    <row r="27" customFormat="false" ht="41.25" hidden="false" customHeight="true" outlineLevel="0" collapsed="false">
      <c r="A27" s="26" t="n">
        <v>21</v>
      </c>
      <c r="B27" s="27" t="s">
        <v>52</v>
      </c>
      <c r="C27" s="28" t="s">
        <v>16</v>
      </c>
      <c r="D27" s="28" t="s">
        <v>53</v>
      </c>
      <c r="E27" s="27" t="s">
        <v>18</v>
      </c>
      <c r="F27" s="29" t="s">
        <v>19</v>
      </c>
      <c r="G27" s="30" t="s">
        <v>82</v>
      </c>
      <c r="H27" s="31" t="n">
        <v>9100</v>
      </c>
      <c r="I27" s="36"/>
      <c r="J27" s="36"/>
    </row>
    <row r="28" s="10" customFormat="true" ht="57" hidden="false" customHeight="true" outlineLevel="0" collapsed="false">
      <c r="A28" s="26" t="n">
        <v>22</v>
      </c>
      <c r="B28" s="33" t="s">
        <v>32</v>
      </c>
      <c r="C28" s="29" t="s">
        <v>22</v>
      </c>
      <c r="D28" s="29" t="s">
        <v>30</v>
      </c>
      <c r="E28" s="33" t="s">
        <v>83</v>
      </c>
      <c r="F28" s="29" t="s">
        <v>24</v>
      </c>
      <c r="G28" s="36" t="s">
        <v>75</v>
      </c>
      <c r="H28" s="37" t="n">
        <v>7236</v>
      </c>
      <c r="I28" s="29" t="s">
        <v>84</v>
      </c>
      <c r="J28" s="36"/>
      <c r="K28" s="38" t="s">
        <v>85</v>
      </c>
      <c r="L28" s="4"/>
      <c r="M28" s="4"/>
      <c r="N28" s="9"/>
    </row>
    <row r="29" s="10" customFormat="true" ht="81.75" hidden="false" customHeight="true" outlineLevel="0" collapsed="false">
      <c r="A29" s="26" t="n">
        <v>23</v>
      </c>
      <c r="B29" s="33" t="s">
        <v>86</v>
      </c>
      <c r="C29" s="29" t="s">
        <v>22</v>
      </c>
      <c r="D29" s="29" t="s">
        <v>30</v>
      </c>
      <c r="E29" s="33" t="s">
        <v>87</v>
      </c>
      <c r="F29" s="29" t="s">
        <v>55</v>
      </c>
      <c r="G29" s="36" t="s">
        <v>75</v>
      </c>
      <c r="H29" s="37" t="n">
        <v>6662</v>
      </c>
      <c r="I29" s="29" t="s">
        <v>88</v>
      </c>
      <c r="J29" s="36"/>
      <c r="K29" s="38" t="s">
        <v>89</v>
      </c>
      <c r="L29" s="4"/>
      <c r="M29" s="4"/>
      <c r="N29" s="9"/>
    </row>
    <row r="30" s="54" customFormat="true" ht="81" hidden="false" customHeight="true" outlineLevel="0" collapsed="false">
      <c r="A30" s="26" t="n">
        <v>24</v>
      </c>
      <c r="B30" s="52" t="s">
        <v>90</v>
      </c>
      <c r="C30" s="48" t="s">
        <v>16</v>
      </c>
      <c r="D30" s="48" t="s">
        <v>22</v>
      </c>
      <c r="E30" s="52" t="s">
        <v>91</v>
      </c>
      <c r="F30" s="48" t="s">
        <v>55</v>
      </c>
      <c r="G30" s="26" t="s">
        <v>25</v>
      </c>
      <c r="H30" s="46" t="n">
        <v>6483</v>
      </c>
      <c r="I30" s="29" t="s">
        <v>92</v>
      </c>
      <c r="J30" s="26"/>
      <c r="K30" s="1"/>
      <c r="L30" s="49"/>
      <c r="M30" s="50"/>
      <c r="N30" s="53"/>
    </row>
    <row r="31" s="10" customFormat="true" ht="52.5" hidden="false" customHeight="true" outlineLevel="0" collapsed="false">
      <c r="A31" s="26" t="n">
        <v>25</v>
      </c>
      <c r="B31" s="33" t="s">
        <v>93</v>
      </c>
      <c r="C31" s="29" t="s">
        <v>22</v>
      </c>
      <c r="D31" s="29" t="s">
        <v>94</v>
      </c>
      <c r="E31" s="35" t="s">
        <v>95</v>
      </c>
      <c r="F31" s="29" t="s">
        <v>55</v>
      </c>
      <c r="G31" s="36" t="s">
        <v>65</v>
      </c>
      <c r="H31" s="37" t="n">
        <v>6342.8</v>
      </c>
      <c r="I31" s="29" t="s">
        <v>96</v>
      </c>
      <c r="J31" s="36"/>
      <c r="K31" s="1"/>
      <c r="L31" s="4"/>
      <c r="M31" s="4"/>
      <c r="N31" s="9"/>
    </row>
    <row r="32" s="10" customFormat="true" ht="72" hidden="false" customHeight="true" outlineLevel="0" collapsed="false">
      <c r="A32" s="26" t="n">
        <v>26</v>
      </c>
      <c r="B32" s="33" t="s">
        <v>86</v>
      </c>
      <c r="C32" s="29" t="s">
        <v>16</v>
      </c>
      <c r="D32" s="29" t="s">
        <v>30</v>
      </c>
      <c r="E32" s="33" t="s">
        <v>97</v>
      </c>
      <c r="F32" s="29" t="s">
        <v>55</v>
      </c>
      <c r="G32" s="36" t="s">
        <v>25</v>
      </c>
      <c r="H32" s="37" t="n">
        <v>5760</v>
      </c>
      <c r="I32" s="36"/>
      <c r="J32" s="29" t="s">
        <v>27</v>
      </c>
      <c r="K32" s="1"/>
      <c r="L32" s="4"/>
      <c r="M32" s="4"/>
      <c r="N32" s="9"/>
    </row>
    <row r="33" s="10" customFormat="true" ht="60" hidden="false" customHeight="true" outlineLevel="0" collapsed="false">
      <c r="A33" s="26" t="n">
        <v>27</v>
      </c>
      <c r="B33" s="52" t="s">
        <v>98</v>
      </c>
      <c r="C33" s="55" t="s">
        <v>16</v>
      </c>
      <c r="D33" s="55" t="s">
        <v>17</v>
      </c>
      <c r="E33" s="62" t="s">
        <v>99</v>
      </c>
      <c r="F33" s="29" t="s">
        <v>100</v>
      </c>
      <c r="G33" s="26" t="s">
        <v>38</v>
      </c>
      <c r="H33" s="46" t="n">
        <v>5678</v>
      </c>
      <c r="I33" s="36"/>
      <c r="J33" s="36"/>
      <c r="K33" s="1"/>
      <c r="L33" s="4"/>
      <c r="M33" s="4"/>
      <c r="N33" s="9"/>
    </row>
    <row r="34" s="10" customFormat="true" ht="49.5" hidden="false" customHeight="true" outlineLevel="0" collapsed="false">
      <c r="A34" s="26" t="n">
        <v>28</v>
      </c>
      <c r="B34" s="33" t="s">
        <v>101</v>
      </c>
      <c r="C34" s="29" t="s">
        <v>22</v>
      </c>
      <c r="D34" s="29" t="s">
        <v>102</v>
      </c>
      <c r="E34" s="33" t="s">
        <v>103</v>
      </c>
      <c r="F34" s="29" t="s">
        <v>55</v>
      </c>
      <c r="G34" s="36" t="s">
        <v>25</v>
      </c>
      <c r="H34" s="37" t="n">
        <v>5457</v>
      </c>
      <c r="I34" s="29" t="s">
        <v>104</v>
      </c>
      <c r="J34" s="36"/>
      <c r="K34" s="1"/>
      <c r="L34" s="4"/>
      <c r="M34" s="4"/>
      <c r="N34" s="9"/>
    </row>
    <row r="35" s="10" customFormat="true" ht="37.5" hidden="false" customHeight="false" outlineLevel="0" collapsed="false">
      <c r="A35" s="26" t="n">
        <v>29</v>
      </c>
      <c r="B35" s="33" t="s">
        <v>105</v>
      </c>
      <c r="C35" s="29" t="s">
        <v>16</v>
      </c>
      <c r="D35" s="29" t="s">
        <v>30</v>
      </c>
      <c r="E35" s="33" t="s">
        <v>106</v>
      </c>
      <c r="F35" s="29" t="s">
        <v>55</v>
      </c>
      <c r="G35" s="36" t="s">
        <v>75</v>
      </c>
      <c r="H35" s="37" t="n">
        <v>5393</v>
      </c>
      <c r="I35" s="29" t="s">
        <v>107</v>
      </c>
      <c r="J35" s="36"/>
      <c r="K35" s="1"/>
      <c r="L35" s="4"/>
      <c r="M35" s="4"/>
      <c r="N35" s="9"/>
    </row>
    <row r="36" s="10" customFormat="true" ht="57" hidden="false" customHeight="true" outlineLevel="0" collapsed="false">
      <c r="A36" s="26" t="n">
        <v>30</v>
      </c>
      <c r="B36" s="33" t="s">
        <v>108</v>
      </c>
      <c r="C36" s="29" t="s">
        <v>22</v>
      </c>
      <c r="D36" s="29" t="s">
        <v>30</v>
      </c>
      <c r="E36" s="33" t="s">
        <v>109</v>
      </c>
      <c r="F36" s="29" t="s">
        <v>55</v>
      </c>
      <c r="G36" s="36" t="s">
        <v>25</v>
      </c>
      <c r="H36" s="37" t="n">
        <v>5380</v>
      </c>
      <c r="I36" s="36"/>
      <c r="J36" s="36"/>
      <c r="K36" s="1"/>
      <c r="L36" s="4"/>
      <c r="M36" s="4"/>
      <c r="N36" s="9"/>
    </row>
    <row r="37" s="10" customFormat="true" ht="50.25" hidden="false" customHeight="true" outlineLevel="0" collapsed="false">
      <c r="A37" s="26" t="n">
        <v>31</v>
      </c>
      <c r="B37" s="52" t="s">
        <v>110</v>
      </c>
      <c r="C37" s="48" t="s">
        <v>16</v>
      </c>
      <c r="D37" s="48" t="s">
        <v>22</v>
      </c>
      <c r="E37" s="52" t="s">
        <v>111</v>
      </c>
      <c r="F37" s="48" t="s">
        <v>55</v>
      </c>
      <c r="G37" s="36" t="s">
        <v>75</v>
      </c>
      <c r="H37" s="37" t="n">
        <v>5146</v>
      </c>
      <c r="I37" s="29" t="s">
        <v>112</v>
      </c>
      <c r="J37" s="26"/>
      <c r="K37" s="1"/>
      <c r="L37" s="49"/>
      <c r="M37" s="4"/>
      <c r="N37" s="9"/>
    </row>
    <row r="38" customFormat="false" ht="37.5" hidden="false" customHeight="true" outlineLevel="0" collapsed="false">
      <c r="A38" s="26" t="n">
        <v>32</v>
      </c>
      <c r="B38" s="52" t="s">
        <v>113</v>
      </c>
      <c r="C38" s="48" t="s">
        <v>16</v>
      </c>
      <c r="D38" s="48" t="s">
        <v>22</v>
      </c>
      <c r="E38" s="52" t="s">
        <v>114</v>
      </c>
      <c r="F38" s="48" t="s">
        <v>50</v>
      </c>
      <c r="G38" s="36" t="s">
        <v>25</v>
      </c>
      <c r="H38" s="37" t="n">
        <v>5000</v>
      </c>
      <c r="I38" s="29" t="s">
        <v>115</v>
      </c>
      <c r="J38" s="26"/>
      <c r="L38" s="49"/>
    </row>
    <row r="39" s="10" customFormat="true" ht="37.5" hidden="false" customHeight="true" outlineLevel="0" collapsed="false">
      <c r="A39" s="26" t="n">
        <v>33</v>
      </c>
      <c r="B39" s="52" t="s">
        <v>116</v>
      </c>
      <c r="C39" s="55" t="s">
        <v>16</v>
      </c>
      <c r="D39" s="48" t="s">
        <v>22</v>
      </c>
      <c r="E39" s="62" t="s">
        <v>117</v>
      </c>
      <c r="F39" s="48" t="s">
        <v>50</v>
      </c>
      <c r="G39" s="26" t="s">
        <v>25</v>
      </c>
      <c r="H39" s="46" t="n">
        <v>5000</v>
      </c>
      <c r="I39" s="36"/>
      <c r="J39" s="36"/>
      <c r="K39" s="1"/>
      <c r="L39" s="4"/>
      <c r="M39" s="4"/>
      <c r="N39" s="9"/>
    </row>
    <row r="40" s="10" customFormat="true" ht="78" hidden="false" customHeight="true" outlineLevel="0" collapsed="false">
      <c r="A40" s="26" t="n">
        <v>34</v>
      </c>
      <c r="B40" s="52" t="s">
        <v>118</v>
      </c>
      <c r="C40" s="55" t="s">
        <v>16</v>
      </c>
      <c r="D40" s="48" t="s">
        <v>22</v>
      </c>
      <c r="E40" s="52" t="s">
        <v>119</v>
      </c>
      <c r="F40" s="29" t="s">
        <v>55</v>
      </c>
      <c r="G40" s="26" t="s">
        <v>38</v>
      </c>
      <c r="H40" s="46" t="n">
        <v>4860</v>
      </c>
      <c r="I40" s="36"/>
      <c r="J40" s="36"/>
      <c r="K40" s="1"/>
      <c r="L40" s="4"/>
      <c r="M40" s="4"/>
      <c r="N40" s="9"/>
    </row>
    <row r="41" s="10" customFormat="true" ht="51.75" hidden="false" customHeight="true" outlineLevel="0" collapsed="false">
      <c r="A41" s="26" t="n">
        <v>35</v>
      </c>
      <c r="B41" s="33" t="s">
        <v>86</v>
      </c>
      <c r="C41" s="29" t="s">
        <v>22</v>
      </c>
      <c r="D41" s="29" t="s">
        <v>30</v>
      </c>
      <c r="E41" s="33" t="s">
        <v>120</v>
      </c>
      <c r="F41" s="48" t="s">
        <v>50</v>
      </c>
      <c r="G41" s="36" t="n">
        <v>2013</v>
      </c>
      <c r="H41" s="37" t="n">
        <v>4764</v>
      </c>
      <c r="I41" s="29" t="s">
        <v>121</v>
      </c>
      <c r="J41" s="36"/>
      <c r="K41" s="1"/>
      <c r="L41" s="4"/>
      <c r="M41" s="4"/>
      <c r="N41" s="9"/>
    </row>
    <row r="42" s="10" customFormat="true" ht="49.5" hidden="false" customHeight="true" outlineLevel="0" collapsed="false">
      <c r="A42" s="26" t="n">
        <v>36</v>
      </c>
      <c r="B42" s="33" t="s">
        <v>122</v>
      </c>
      <c r="C42" s="29" t="s">
        <v>22</v>
      </c>
      <c r="D42" s="29" t="s">
        <v>30</v>
      </c>
      <c r="E42" s="33" t="s">
        <v>123</v>
      </c>
      <c r="F42" s="29" t="s">
        <v>24</v>
      </c>
      <c r="G42" s="36" t="n">
        <v>2013</v>
      </c>
      <c r="H42" s="37" t="n">
        <v>4500</v>
      </c>
      <c r="I42" s="29" t="s">
        <v>124</v>
      </c>
      <c r="J42" s="36"/>
      <c r="K42" s="1"/>
      <c r="L42" s="4"/>
      <c r="M42" s="4"/>
      <c r="N42" s="9"/>
    </row>
    <row r="43" customFormat="false" ht="84" hidden="false" customHeight="true" outlineLevel="0" collapsed="false">
      <c r="A43" s="26" t="n">
        <v>37</v>
      </c>
      <c r="B43" s="52" t="s">
        <v>125</v>
      </c>
      <c r="C43" s="48" t="s">
        <v>16</v>
      </c>
      <c r="D43" s="48" t="s">
        <v>22</v>
      </c>
      <c r="E43" s="56" t="s">
        <v>126</v>
      </c>
      <c r="F43" s="48" t="s">
        <v>55</v>
      </c>
      <c r="G43" s="36" t="s">
        <v>81</v>
      </c>
      <c r="H43" s="37" t="n">
        <v>4285.8</v>
      </c>
      <c r="I43" s="29" t="s">
        <v>127</v>
      </c>
      <c r="J43" s="26"/>
      <c r="L43" s="49"/>
    </row>
    <row r="44" s="10" customFormat="true" ht="71.25" hidden="false" customHeight="true" outlineLevel="0" collapsed="false">
      <c r="A44" s="26" t="n">
        <v>38</v>
      </c>
      <c r="B44" s="33" t="s">
        <v>128</v>
      </c>
      <c r="C44" s="29" t="s">
        <v>22</v>
      </c>
      <c r="D44" s="29" t="s">
        <v>30</v>
      </c>
      <c r="E44" s="33" t="s">
        <v>129</v>
      </c>
      <c r="F44" s="48" t="s">
        <v>50</v>
      </c>
      <c r="G44" s="36" t="s">
        <v>25</v>
      </c>
      <c r="H44" s="37" t="n">
        <v>4275</v>
      </c>
      <c r="I44" s="29" t="s">
        <v>130</v>
      </c>
      <c r="J44" s="36"/>
      <c r="K44" s="1"/>
      <c r="L44" s="4"/>
      <c r="M44" s="4"/>
      <c r="N44" s="9"/>
    </row>
    <row r="45" s="10" customFormat="true" ht="65.25" hidden="false" customHeight="true" outlineLevel="0" collapsed="false">
      <c r="A45" s="26" t="n">
        <v>39</v>
      </c>
      <c r="B45" s="52" t="s">
        <v>131</v>
      </c>
      <c r="C45" s="55" t="s">
        <v>16</v>
      </c>
      <c r="D45" s="55" t="s">
        <v>22</v>
      </c>
      <c r="E45" s="62" t="s">
        <v>103</v>
      </c>
      <c r="F45" s="29" t="s">
        <v>55</v>
      </c>
      <c r="G45" s="26" t="s">
        <v>65</v>
      </c>
      <c r="H45" s="46" t="n">
        <v>4000</v>
      </c>
      <c r="I45" s="36"/>
      <c r="J45" s="36"/>
      <c r="K45" s="1"/>
      <c r="L45" s="4"/>
      <c r="M45" s="4"/>
      <c r="N45" s="9"/>
    </row>
    <row r="46" s="10" customFormat="true" ht="45.75" hidden="false" customHeight="true" outlineLevel="0" collapsed="false">
      <c r="A46" s="26" t="n">
        <v>40</v>
      </c>
      <c r="B46" s="33" t="s">
        <v>132</v>
      </c>
      <c r="C46" s="29" t="s">
        <v>16</v>
      </c>
      <c r="D46" s="29" t="s">
        <v>22</v>
      </c>
      <c r="E46" s="33" t="s">
        <v>133</v>
      </c>
      <c r="F46" s="29" t="s">
        <v>37</v>
      </c>
      <c r="G46" s="36" t="s">
        <v>38</v>
      </c>
      <c r="H46" s="37" t="n">
        <v>3600</v>
      </c>
      <c r="I46" s="29" t="s">
        <v>134</v>
      </c>
      <c r="J46" s="36"/>
      <c r="K46" s="38" t="s">
        <v>135</v>
      </c>
      <c r="L46" s="1"/>
      <c r="M46" s="4"/>
      <c r="N46" s="9"/>
    </row>
    <row r="47" s="10" customFormat="true" ht="61.5" hidden="false" customHeight="true" outlineLevel="0" collapsed="false">
      <c r="A47" s="26" t="n">
        <v>41</v>
      </c>
      <c r="B47" s="52" t="s">
        <v>136</v>
      </c>
      <c r="C47" s="48" t="s">
        <v>16</v>
      </c>
      <c r="D47" s="48" t="s">
        <v>22</v>
      </c>
      <c r="E47" s="52" t="s">
        <v>137</v>
      </c>
      <c r="F47" s="48" t="s">
        <v>55</v>
      </c>
      <c r="G47" s="36" t="s">
        <v>25</v>
      </c>
      <c r="H47" s="37" t="n">
        <v>3451</v>
      </c>
      <c r="I47" s="29" t="s">
        <v>138</v>
      </c>
      <c r="J47" s="26"/>
      <c r="K47" s="63" t="s">
        <v>139</v>
      </c>
      <c r="L47" s="49"/>
      <c r="M47" s="4"/>
      <c r="N47" s="9"/>
    </row>
    <row r="48" customFormat="false" ht="70.5" hidden="false" customHeight="true" outlineLevel="0" collapsed="false">
      <c r="A48" s="26" t="n">
        <v>42</v>
      </c>
      <c r="B48" s="27" t="s">
        <v>140</v>
      </c>
      <c r="C48" s="28" t="s">
        <v>16</v>
      </c>
      <c r="D48" s="28" t="s">
        <v>141</v>
      </c>
      <c r="E48" s="27" t="s">
        <v>18</v>
      </c>
      <c r="F48" s="29" t="s">
        <v>19</v>
      </c>
      <c r="G48" s="30" t="s">
        <v>65</v>
      </c>
      <c r="H48" s="31" t="n">
        <v>3030</v>
      </c>
      <c r="I48" s="36"/>
      <c r="J48" s="36"/>
    </row>
    <row r="49" s="41" customFormat="true" ht="81" hidden="false" customHeight="true" outlineLevel="0" collapsed="false">
      <c r="A49" s="26" t="n">
        <v>43</v>
      </c>
      <c r="B49" s="27" t="s">
        <v>142</v>
      </c>
      <c r="C49" s="28" t="s">
        <v>16</v>
      </c>
      <c r="D49" s="28" t="s">
        <v>17</v>
      </c>
      <c r="E49" s="27" t="s">
        <v>18</v>
      </c>
      <c r="F49" s="29" t="s">
        <v>19</v>
      </c>
      <c r="G49" s="30" t="s">
        <v>38</v>
      </c>
      <c r="H49" s="31" t="n">
        <v>3000</v>
      </c>
      <c r="I49" s="30"/>
      <c r="J49" s="30"/>
      <c r="K49" s="40"/>
    </row>
    <row r="50" customFormat="false" ht="93.75" hidden="false" customHeight="true" outlineLevel="0" collapsed="false">
      <c r="A50" s="26" t="n">
        <v>44</v>
      </c>
      <c r="B50" s="27" t="s">
        <v>90</v>
      </c>
      <c r="C50" s="28" t="s">
        <v>16</v>
      </c>
      <c r="D50" s="28" t="s">
        <v>141</v>
      </c>
      <c r="E50" s="27" t="s">
        <v>18</v>
      </c>
      <c r="F50" s="29" t="s">
        <v>19</v>
      </c>
      <c r="G50" s="30" t="s">
        <v>143</v>
      </c>
      <c r="H50" s="31" t="n">
        <v>2113</v>
      </c>
      <c r="I50" s="36"/>
      <c r="J50" s="36"/>
    </row>
    <row r="51" s="10" customFormat="true" ht="49.5" hidden="false" customHeight="true" outlineLevel="0" collapsed="false">
      <c r="A51" s="26" t="n">
        <v>45</v>
      </c>
      <c r="B51" s="33" t="s">
        <v>144</v>
      </c>
      <c r="C51" s="29" t="s">
        <v>22</v>
      </c>
      <c r="D51" s="29" t="s">
        <v>145</v>
      </c>
      <c r="E51" s="33" t="s">
        <v>146</v>
      </c>
      <c r="F51" s="29" t="s">
        <v>37</v>
      </c>
      <c r="G51" s="36" t="s">
        <v>147</v>
      </c>
      <c r="H51" s="37" t="n">
        <v>2070</v>
      </c>
      <c r="I51" s="36"/>
      <c r="J51" s="36"/>
      <c r="K51" s="1"/>
      <c r="L51" s="4"/>
      <c r="M51" s="4"/>
      <c r="N51" s="9"/>
    </row>
    <row r="52" s="10" customFormat="true" ht="51" hidden="false" customHeight="true" outlineLevel="0" collapsed="false">
      <c r="A52" s="26" t="n">
        <v>46</v>
      </c>
      <c r="B52" s="33" t="s">
        <v>148</v>
      </c>
      <c r="C52" s="48" t="s">
        <v>16</v>
      </c>
      <c r="D52" s="48" t="s">
        <v>22</v>
      </c>
      <c r="E52" s="52" t="s">
        <v>149</v>
      </c>
      <c r="F52" s="48" t="s">
        <v>100</v>
      </c>
      <c r="G52" s="36" t="s">
        <v>65</v>
      </c>
      <c r="H52" s="37" t="n">
        <v>2043.01</v>
      </c>
      <c r="I52" s="36"/>
      <c r="J52" s="26"/>
      <c r="K52" s="11" t="s">
        <v>150</v>
      </c>
      <c r="L52" s="49"/>
      <c r="M52" s="4"/>
      <c r="N52" s="9"/>
    </row>
    <row r="53" s="10" customFormat="true" ht="54" hidden="false" customHeight="true" outlineLevel="0" collapsed="false">
      <c r="A53" s="26" t="n">
        <v>47</v>
      </c>
      <c r="B53" s="33" t="s">
        <v>151</v>
      </c>
      <c r="C53" s="29" t="s">
        <v>16</v>
      </c>
      <c r="D53" s="29" t="s">
        <v>152</v>
      </c>
      <c r="E53" s="33" t="s">
        <v>153</v>
      </c>
      <c r="F53" s="29" t="s">
        <v>37</v>
      </c>
      <c r="G53" s="36" t="s">
        <v>38</v>
      </c>
      <c r="H53" s="37" t="n">
        <v>2000</v>
      </c>
      <c r="I53" s="36"/>
      <c r="J53" s="36"/>
      <c r="K53" s="1"/>
      <c r="L53" s="4"/>
      <c r="M53" s="4"/>
      <c r="N53" s="9"/>
    </row>
    <row r="54" customFormat="false" ht="60" hidden="false" customHeight="true" outlineLevel="0" collapsed="false">
      <c r="A54" s="26" t="n">
        <v>48</v>
      </c>
      <c r="B54" s="33" t="s">
        <v>154</v>
      </c>
      <c r="C54" s="29" t="s">
        <v>16</v>
      </c>
      <c r="D54" s="29" t="s">
        <v>30</v>
      </c>
      <c r="E54" s="33" t="s">
        <v>155</v>
      </c>
      <c r="F54" s="29" t="s">
        <v>55</v>
      </c>
      <c r="G54" s="36" t="s">
        <v>25</v>
      </c>
      <c r="H54" s="37" t="n">
        <v>1765.09</v>
      </c>
      <c r="I54" s="29" t="s">
        <v>156</v>
      </c>
      <c r="J54" s="36"/>
    </row>
    <row r="55" s="10" customFormat="true" ht="53.25" hidden="false" customHeight="true" outlineLevel="0" collapsed="false">
      <c r="A55" s="26" t="n">
        <v>49</v>
      </c>
      <c r="B55" s="52" t="s">
        <v>157</v>
      </c>
      <c r="C55" s="48" t="s">
        <v>16</v>
      </c>
      <c r="D55" s="48" t="s">
        <v>22</v>
      </c>
      <c r="E55" s="52" t="s">
        <v>158</v>
      </c>
      <c r="F55" s="48" t="s">
        <v>24</v>
      </c>
      <c r="G55" s="36" t="s">
        <v>25</v>
      </c>
      <c r="H55" s="37" t="n">
        <v>1512</v>
      </c>
      <c r="I55" s="29" t="s">
        <v>159</v>
      </c>
      <c r="J55" s="26"/>
      <c r="K55" s="63" t="s">
        <v>160</v>
      </c>
      <c r="L55" s="49"/>
      <c r="M55" s="4"/>
      <c r="N55" s="9"/>
    </row>
    <row r="56" s="10" customFormat="true" ht="65.25" hidden="false" customHeight="true" outlineLevel="0" collapsed="false">
      <c r="A56" s="26" t="n">
        <v>50</v>
      </c>
      <c r="B56" s="33" t="s">
        <v>161</v>
      </c>
      <c r="C56" s="29" t="s">
        <v>16</v>
      </c>
      <c r="D56" s="29" t="s">
        <v>17</v>
      </c>
      <c r="E56" s="33" t="s">
        <v>103</v>
      </c>
      <c r="F56" s="29" t="s">
        <v>55</v>
      </c>
      <c r="G56" s="36" t="s">
        <v>81</v>
      </c>
      <c r="H56" s="37" t="n">
        <v>1510</v>
      </c>
      <c r="I56" s="36"/>
      <c r="J56" s="36"/>
      <c r="K56" s="1"/>
      <c r="L56" s="4"/>
      <c r="M56" s="4"/>
      <c r="N56" s="9"/>
    </row>
    <row r="57" s="10" customFormat="true" ht="48" hidden="false" customHeight="true" outlineLevel="0" collapsed="false">
      <c r="A57" s="26" t="n">
        <v>51</v>
      </c>
      <c r="B57" s="52" t="s">
        <v>162</v>
      </c>
      <c r="C57" s="48" t="s">
        <v>16</v>
      </c>
      <c r="D57" s="48" t="s">
        <v>22</v>
      </c>
      <c r="E57" s="52" t="s">
        <v>158</v>
      </c>
      <c r="F57" s="48" t="s">
        <v>24</v>
      </c>
      <c r="G57" s="36" t="s">
        <v>20</v>
      </c>
      <c r="H57" s="37" t="n">
        <v>1500</v>
      </c>
      <c r="I57" s="29" t="s">
        <v>159</v>
      </c>
      <c r="J57" s="60"/>
      <c r="K57" s="61" t="s">
        <v>163</v>
      </c>
      <c r="L57" s="49"/>
      <c r="M57" s="4"/>
      <c r="N57" s="9"/>
    </row>
    <row r="58" s="10" customFormat="true" ht="48" hidden="false" customHeight="true" outlineLevel="0" collapsed="false">
      <c r="A58" s="26" t="n">
        <v>52</v>
      </c>
      <c r="B58" s="33" t="s">
        <v>164</v>
      </c>
      <c r="C58" s="29" t="s">
        <v>22</v>
      </c>
      <c r="D58" s="29" t="s">
        <v>30</v>
      </c>
      <c r="E58" s="33" t="s">
        <v>165</v>
      </c>
      <c r="F58" s="29" t="s">
        <v>50</v>
      </c>
      <c r="G58" s="36" t="n">
        <v>2013</v>
      </c>
      <c r="H58" s="37" t="n">
        <v>1450</v>
      </c>
      <c r="I58" s="29" t="s">
        <v>166</v>
      </c>
      <c r="J58" s="36"/>
      <c r="K58" s="1"/>
      <c r="L58" s="4"/>
      <c r="M58" s="4"/>
      <c r="N58" s="9"/>
    </row>
    <row r="59" s="10" customFormat="true" ht="48.75" hidden="false" customHeight="true" outlineLevel="0" collapsed="false">
      <c r="A59" s="26" t="n">
        <v>53</v>
      </c>
      <c r="B59" s="33" t="s">
        <v>105</v>
      </c>
      <c r="C59" s="29" t="s">
        <v>16</v>
      </c>
      <c r="D59" s="29" t="s">
        <v>30</v>
      </c>
      <c r="E59" s="33" t="s">
        <v>167</v>
      </c>
      <c r="F59" s="29" t="s">
        <v>55</v>
      </c>
      <c r="G59" s="36" t="n">
        <v>2013</v>
      </c>
      <c r="H59" s="37" t="n">
        <v>1200</v>
      </c>
      <c r="I59" s="29" t="s">
        <v>168</v>
      </c>
      <c r="J59" s="36"/>
      <c r="K59" s="38" t="s">
        <v>169</v>
      </c>
      <c r="L59" s="4"/>
      <c r="M59" s="4"/>
      <c r="N59" s="9"/>
    </row>
    <row r="60" s="10" customFormat="true" ht="53.25" hidden="false" customHeight="true" outlineLevel="0" collapsed="false">
      <c r="A60" s="26" t="n">
        <v>54</v>
      </c>
      <c r="B60" s="52" t="s">
        <v>170</v>
      </c>
      <c r="C60" s="48" t="s">
        <v>16</v>
      </c>
      <c r="D60" s="29" t="s">
        <v>30</v>
      </c>
      <c r="E60" s="52" t="s">
        <v>171</v>
      </c>
      <c r="F60" s="48" t="s">
        <v>172</v>
      </c>
      <c r="G60" s="36" t="n">
        <v>2013</v>
      </c>
      <c r="H60" s="37" t="n">
        <v>1198.96</v>
      </c>
      <c r="I60" s="29" t="s">
        <v>173</v>
      </c>
      <c r="J60" s="26"/>
      <c r="K60" s="1"/>
      <c r="L60" s="49"/>
      <c r="M60" s="4"/>
      <c r="N60" s="9"/>
    </row>
    <row r="61" s="10" customFormat="true" ht="39.75" hidden="false" customHeight="true" outlineLevel="0" collapsed="false">
      <c r="A61" s="26" t="n">
        <v>55</v>
      </c>
      <c r="B61" s="33" t="s">
        <v>174</v>
      </c>
      <c r="C61" s="29" t="s">
        <v>22</v>
      </c>
      <c r="D61" s="29" t="s">
        <v>94</v>
      </c>
      <c r="E61" s="33" t="s">
        <v>175</v>
      </c>
      <c r="F61" s="29" t="s">
        <v>50</v>
      </c>
      <c r="G61" s="36" t="n">
        <v>2013</v>
      </c>
      <c r="H61" s="37" t="n">
        <v>1029</v>
      </c>
      <c r="I61" s="29" t="s">
        <v>130</v>
      </c>
      <c r="J61" s="36"/>
      <c r="K61" s="38" t="s">
        <v>176</v>
      </c>
      <c r="L61" s="4"/>
      <c r="M61" s="4"/>
      <c r="N61" s="9"/>
    </row>
    <row r="62" s="10" customFormat="true" ht="39" hidden="false" customHeight="true" outlineLevel="0" collapsed="false">
      <c r="A62" s="26" t="n">
        <v>56</v>
      </c>
      <c r="B62" s="33" t="s">
        <v>177</v>
      </c>
      <c r="C62" s="29" t="s">
        <v>16</v>
      </c>
      <c r="D62" s="29" t="s">
        <v>152</v>
      </c>
      <c r="E62" s="33" t="s">
        <v>178</v>
      </c>
      <c r="F62" s="29" t="s">
        <v>50</v>
      </c>
      <c r="G62" s="36" t="s">
        <v>38</v>
      </c>
      <c r="H62" s="37" t="n">
        <v>700</v>
      </c>
      <c r="I62" s="36"/>
      <c r="J62" s="36"/>
      <c r="K62" s="1"/>
      <c r="L62" s="4"/>
      <c r="M62" s="4"/>
      <c r="N62" s="9"/>
    </row>
    <row r="63" s="10" customFormat="true" ht="48.75" hidden="false" customHeight="true" outlineLevel="0" collapsed="false">
      <c r="A63" s="26" t="n">
        <v>57</v>
      </c>
      <c r="B63" s="33" t="s">
        <v>179</v>
      </c>
      <c r="C63" s="29" t="s">
        <v>16</v>
      </c>
      <c r="D63" s="29" t="s">
        <v>180</v>
      </c>
      <c r="E63" s="33" t="s">
        <v>181</v>
      </c>
      <c r="F63" s="29" t="s">
        <v>37</v>
      </c>
      <c r="G63" s="36" t="s">
        <v>38</v>
      </c>
      <c r="H63" s="37" t="n">
        <v>516.7</v>
      </c>
      <c r="I63" s="36"/>
      <c r="J63" s="36"/>
      <c r="K63" s="1"/>
      <c r="L63" s="4"/>
      <c r="M63" s="4"/>
      <c r="N63" s="9"/>
    </row>
    <row r="64" customFormat="false" ht="83.25" hidden="false" customHeight="true" outlineLevel="0" collapsed="false">
      <c r="A64" s="26" t="n">
        <v>58</v>
      </c>
      <c r="B64" s="33" t="s">
        <v>182</v>
      </c>
      <c r="C64" s="36"/>
      <c r="D64" s="29" t="s">
        <v>183</v>
      </c>
      <c r="E64" s="33" t="s">
        <v>184</v>
      </c>
      <c r="F64" s="29" t="s">
        <v>37</v>
      </c>
      <c r="G64" s="36" t="s">
        <v>25</v>
      </c>
      <c r="H64" s="37" t="n">
        <v>423.8</v>
      </c>
      <c r="I64" s="36"/>
      <c r="J64" s="36"/>
      <c r="K64" s="38" t="s">
        <v>185</v>
      </c>
    </row>
    <row r="65" s="10" customFormat="true" ht="46.5" hidden="false" customHeight="true" outlineLevel="0" collapsed="false">
      <c r="A65" s="26" t="n">
        <v>59</v>
      </c>
      <c r="B65" s="33" t="s">
        <v>186</v>
      </c>
      <c r="C65" s="29" t="s">
        <v>16</v>
      </c>
      <c r="D65" s="29" t="s">
        <v>180</v>
      </c>
      <c r="E65" s="33" t="s">
        <v>187</v>
      </c>
      <c r="F65" s="29" t="s">
        <v>37</v>
      </c>
      <c r="G65" s="36" t="n">
        <v>2013</v>
      </c>
      <c r="H65" s="37" t="n">
        <v>231</v>
      </c>
      <c r="I65" s="36"/>
      <c r="J65" s="36"/>
      <c r="K65" s="1"/>
      <c r="L65" s="4"/>
      <c r="M65" s="4"/>
      <c r="N65" s="9"/>
    </row>
    <row r="66" s="10" customFormat="true" ht="51" hidden="false" customHeight="true" outlineLevel="0" collapsed="false">
      <c r="A66" s="26" t="n">
        <v>60</v>
      </c>
      <c r="B66" s="33" t="s">
        <v>182</v>
      </c>
      <c r="C66" s="36"/>
      <c r="D66" s="29" t="s">
        <v>183</v>
      </c>
      <c r="E66" s="33" t="s">
        <v>188</v>
      </c>
      <c r="F66" s="29" t="s">
        <v>37</v>
      </c>
      <c r="G66" s="36" t="s">
        <v>81</v>
      </c>
      <c r="H66" s="37" t="n">
        <v>213.89</v>
      </c>
      <c r="I66" s="36"/>
      <c r="J66" s="36"/>
      <c r="K66" s="1"/>
      <c r="L66" s="4"/>
      <c r="M66" s="4"/>
      <c r="N66" s="9"/>
    </row>
    <row r="67" s="10" customFormat="true" ht="65.25" hidden="false" customHeight="true" outlineLevel="0" collapsed="false">
      <c r="A67" s="26" t="n">
        <v>61</v>
      </c>
      <c r="B67" s="33" t="s">
        <v>189</v>
      </c>
      <c r="C67" s="29" t="s">
        <v>16</v>
      </c>
      <c r="D67" s="29" t="s">
        <v>22</v>
      </c>
      <c r="E67" s="56" t="s">
        <v>190</v>
      </c>
      <c r="F67" s="29" t="s">
        <v>191</v>
      </c>
      <c r="G67" s="36" t="s">
        <v>65</v>
      </c>
      <c r="H67" s="64" t="n">
        <v>352152</v>
      </c>
      <c r="I67" s="29" t="s">
        <v>192</v>
      </c>
      <c r="J67" s="60"/>
      <c r="K67" s="61" t="s">
        <v>193</v>
      </c>
      <c r="L67" s="1"/>
      <c r="M67" s="4"/>
      <c r="N67" s="9"/>
    </row>
    <row r="68" s="10" customFormat="true" ht="52.5" hidden="false" customHeight="true" outlineLevel="0" collapsed="false">
      <c r="A68" s="26" t="n">
        <v>62</v>
      </c>
      <c r="B68" s="33" t="s">
        <v>194</v>
      </c>
      <c r="C68" s="29" t="s">
        <v>16</v>
      </c>
      <c r="D68" s="29" t="s">
        <v>22</v>
      </c>
      <c r="E68" s="52" t="s">
        <v>195</v>
      </c>
      <c r="F68" s="29" t="s">
        <v>191</v>
      </c>
      <c r="G68" s="36" t="s">
        <v>147</v>
      </c>
      <c r="H68" s="37"/>
      <c r="I68" s="29" t="s">
        <v>196</v>
      </c>
      <c r="J68" s="60"/>
      <c r="K68" s="61" t="s">
        <v>191</v>
      </c>
      <c r="L68" s="1"/>
      <c r="M68" s="4"/>
      <c r="N68" s="9"/>
    </row>
    <row r="69" s="10" customFormat="true" ht="19.5" hidden="false" customHeight="true" outlineLevel="0" collapsed="false">
      <c r="A69" s="14" t="s">
        <v>197</v>
      </c>
      <c r="B69" s="14"/>
      <c r="C69" s="14"/>
      <c r="D69" s="14"/>
      <c r="E69" s="14"/>
      <c r="F69" s="14"/>
      <c r="G69" s="20"/>
      <c r="H69" s="21" t="n">
        <f aca="false">SUM(H70:H77)</f>
        <v>90258.74</v>
      </c>
      <c r="I69" s="36"/>
      <c r="J69" s="36"/>
      <c r="K69" s="1"/>
      <c r="L69" s="2"/>
      <c r="M69" s="4"/>
      <c r="N69" s="9"/>
    </row>
    <row r="70" customFormat="false" ht="47.25" hidden="false" customHeight="true" outlineLevel="0" collapsed="false">
      <c r="A70" s="26" t="n">
        <v>63</v>
      </c>
      <c r="B70" s="65" t="s">
        <v>198</v>
      </c>
      <c r="C70" s="66" t="s">
        <v>199</v>
      </c>
      <c r="D70" s="66" t="s">
        <v>200</v>
      </c>
      <c r="E70" s="35" t="s">
        <v>201</v>
      </c>
      <c r="F70" s="66" t="s">
        <v>24</v>
      </c>
      <c r="G70" s="67" t="s">
        <v>65</v>
      </c>
      <c r="H70" s="68" t="n">
        <v>28294</v>
      </c>
      <c r="I70" s="66" t="s">
        <v>202</v>
      </c>
      <c r="J70" s="29" t="s">
        <v>27</v>
      </c>
    </row>
    <row r="71" customFormat="false" ht="43.5" hidden="false" customHeight="true" outlineLevel="0" collapsed="false">
      <c r="A71" s="26" t="n">
        <v>64</v>
      </c>
      <c r="B71" s="65" t="s">
        <v>203</v>
      </c>
      <c r="C71" s="66" t="s">
        <v>199</v>
      </c>
      <c r="D71" s="66" t="s">
        <v>200</v>
      </c>
      <c r="E71" s="56" t="s">
        <v>204</v>
      </c>
      <c r="F71" s="66" t="s">
        <v>24</v>
      </c>
      <c r="G71" s="67" t="n">
        <v>2013</v>
      </c>
      <c r="H71" s="68" t="n">
        <v>15122</v>
      </c>
      <c r="I71" s="67" t="s">
        <v>205</v>
      </c>
      <c r="J71" s="29" t="s">
        <v>27</v>
      </c>
    </row>
    <row r="72" customFormat="false" ht="47.25" hidden="false" customHeight="true" outlineLevel="0" collapsed="false">
      <c r="A72" s="26" t="n">
        <v>65</v>
      </c>
      <c r="B72" s="65" t="s">
        <v>206</v>
      </c>
      <c r="C72" s="66" t="s">
        <v>199</v>
      </c>
      <c r="D72" s="66" t="s">
        <v>200</v>
      </c>
      <c r="E72" s="56" t="s">
        <v>207</v>
      </c>
      <c r="F72" s="66" t="s">
        <v>24</v>
      </c>
      <c r="G72" s="67" t="n">
        <v>2013</v>
      </c>
      <c r="H72" s="68" t="n">
        <v>12000</v>
      </c>
      <c r="I72" s="66" t="s">
        <v>208</v>
      </c>
      <c r="J72" s="29" t="s">
        <v>27</v>
      </c>
    </row>
    <row r="73" customFormat="false" ht="43.5" hidden="false" customHeight="true" outlineLevel="0" collapsed="false">
      <c r="A73" s="26" t="n">
        <v>66</v>
      </c>
      <c r="B73" s="65" t="s">
        <v>209</v>
      </c>
      <c r="C73" s="66" t="s">
        <v>199</v>
      </c>
      <c r="D73" s="66" t="s">
        <v>200</v>
      </c>
      <c r="E73" s="56" t="s">
        <v>207</v>
      </c>
      <c r="F73" s="66" t="s">
        <v>24</v>
      </c>
      <c r="G73" s="67" t="n">
        <v>2013</v>
      </c>
      <c r="H73" s="68" t="n">
        <v>9451.84</v>
      </c>
      <c r="I73" s="66" t="s">
        <v>210</v>
      </c>
      <c r="J73" s="67"/>
    </row>
    <row r="74" customFormat="false" ht="53.25" hidden="false" customHeight="true" outlineLevel="0" collapsed="false">
      <c r="A74" s="26" t="n">
        <v>67</v>
      </c>
      <c r="B74" s="65" t="s">
        <v>211</v>
      </c>
      <c r="C74" s="66" t="s">
        <v>199</v>
      </c>
      <c r="D74" s="66" t="s">
        <v>200</v>
      </c>
      <c r="E74" s="35" t="s">
        <v>212</v>
      </c>
      <c r="F74" s="66" t="s">
        <v>24</v>
      </c>
      <c r="G74" s="67" t="s">
        <v>65</v>
      </c>
      <c r="H74" s="68" t="n">
        <v>9211</v>
      </c>
      <c r="I74" s="66" t="s">
        <v>213</v>
      </c>
      <c r="J74" s="67"/>
      <c r="K74" s="38" t="s">
        <v>214</v>
      </c>
    </row>
    <row r="75" customFormat="false" ht="57" hidden="false" customHeight="true" outlineLevel="0" collapsed="false">
      <c r="A75" s="26" t="n">
        <v>68</v>
      </c>
      <c r="B75" s="33" t="s">
        <v>34</v>
      </c>
      <c r="C75" s="29" t="s">
        <v>199</v>
      </c>
      <c r="D75" s="29" t="s">
        <v>35</v>
      </c>
      <c r="E75" s="33" t="s">
        <v>215</v>
      </c>
      <c r="F75" s="29" t="s">
        <v>100</v>
      </c>
      <c r="G75" s="36" t="n">
        <v>2013</v>
      </c>
      <c r="H75" s="37" t="n">
        <v>9114</v>
      </c>
      <c r="I75" s="29" t="s">
        <v>216</v>
      </c>
      <c r="J75" s="36"/>
      <c r="K75" s="38" t="s">
        <v>217</v>
      </c>
    </row>
    <row r="76" customFormat="false" ht="49.5" hidden="false" customHeight="true" outlineLevel="0" collapsed="false">
      <c r="A76" s="26" t="n">
        <v>69</v>
      </c>
      <c r="B76" s="65" t="s">
        <v>218</v>
      </c>
      <c r="C76" s="66" t="s">
        <v>199</v>
      </c>
      <c r="D76" s="66" t="s">
        <v>200</v>
      </c>
      <c r="E76" s="56" t="s">
        <v>207</v>
      </c>
      <c r="F76" s="66" t="s">
        <v>24</v>
      </c>
      <c r="G76" s="67" t="s">
        <v>25</v>
      </c>
      <c r="H76" s="46" t="n">
        <v>6267.9</v>
      </c>
      <c r="I76" s="67" t="s">
        <v>219</v>
      </c>
      <c r="J76" s="29" t="s">
        <v>27</v>
      </c>
      <c r="K76" s="38" t="s">
        <v>220</v>
      </c>
    </row>
    <row r="77" customFormat="false" ht="66" hidden="false" customHeight="true" outlineLevel="0" collapsed="false">
      <c r="A77" s="26" t="n">
        <v>70</v>
      </c>
      <c r="B77" s="33" t="s">
        <v>34</v>
      </c>
      <c r="C77" s="29" t="s">
        <v>199</v>
      </c>
      <c r="D77" s="29" t="s">
        <v>35</v>
      </c>
      <c r="E77" s="33" t="s">
        <v>221</v>
      </c>
      <c r="F77" s="29" t="s">
        <v>37</v>
      </c>
      <c r="G77" s="36" t="s">
        <v>75</v>
      </c>
      <c r="H77" s="37" t="n">
        <v>798</v>
      </c>
      <c r="I77" s="36" t="s">
        <v>222</v>
      </c>
      <c r="J77" s="29" t="s">
        <v>27</v>
      </c>
    </row>
    <row r="78" s="70" customFormat="true" ht="20.25" hidden="false" customHeight="true" outlineLevel="0" collapsed="false">
      <c r="A78" s="14" t="s">
        <v>223</v>
      </c>
      <c r="B78" s="14"/>
      <c r="C78" s="14"/>
      <c r="D78" s="14"/>
      <c r="E78" s="14"/>
      <c r="F78" s="14"/>
      <c r="G78" s="20"/>
      <c r="H78" s="21" t="n">
        <f aca="false">SUM(H79:H114)</f>
        <v>458699.904</v>
      </c>
      <c r="I78" s="20"/>
      <c r="J78" s="20"/>
      <c r="K78" s="22"/>
      <c r="L78" s="23"/>
      <c r="M78" s="23"/>
      <c r="N78" s="69"/>
    </row>
    <row r="79" customFormat="false" ht="49.5" hidden="false" customHeight="true" outlineLevel="0" collapsed="false">
      <c r="A79" s="30" t="n">
        <v>71</v>
      </c>
      <c r="B79" s="33" t="s">
        <v>224</v>
      </c>
      <c r="C79" s="36"/>
      <c r="D79" s="29" t="s">
        <v>225</v>
      </c>
      <c r="E79" s="71" t="s">
        <v>226</v>
      </c>
      <c r="F79" s="72" t="s">
        <v>24</v>
      </c>
      <c r="G79" s="26" t="s">
        <v>147</v>
      </c>
      <c r="H79" s="37" t="n">
        <v>53611</v>
      </c>
      <c r="I79" s="72"/>
      <c r="J79" s="72"/>
    </row>
    <row r="80" customFormat="false" ht="57" hidden="false" customHeight="true" outlineLevel="0" collapsed="false">
      <c r="A80" s="30" t="n">
        <v>72</v>
      </c>
      <c r="B80" s="33" t="s">
        <v>227</v>
      </c>
      <c r="C80" s="29" t="s">
        <v>228</v>
      </c>
      <c r="D80" s="29" t="s">
        <v>94</v>
      </c>
      <c r="E80" s="35" t="s">
        <v>229</v>
      </c>
      <c r="F80" s="29" t="s">
        <v>24</v>
      </c>
      <c r="G80" s="36" t="s">
        <v>147</v>
      </c>
      <c r="H80" s="37" t="n">
        <v>51160</v>
      </c>
      <c r="I80" s="29" t="s">
        <v>230</v>
      </c>
      <c r="J80" s="36"/>
    </row>
    <row r="81" customFormat="false" ht="39" hidden="false" customHeight="true" outlineLevel="0" collapsed="false">
      <c r="A81" s="30" t="n">
        <v>73</v>
      </c>
      <c r="B81" s="33" t="s">
        <v>231</v>
      </c>
      <c r="C81" s="29" t="s">
        <v>228</v>
      </c>
      <c r="D81" s="29" t="s">
        <v>94</v>
      </c>
      <c r="E81" s="35" t="s">
        <v>232</v>
      </c>
      <c r="F81" s="29" t="s">
        <v>24</v>
      </c>
      <c r="G81" s="36" t="s">
        <v>25</v>
      </c>
      <c r="H81" s="37" t="n">
        <v>50719.26</v>
      </c>
      <c r="I81" s="29" t="s">
        <v>233</v>
      </c>
      <c r="J81" s="36"/>
    </row>
    <row r="82" customFormat="false" ht="67.5" hidden="false" customHeight="true" outlineLevel="0" collapsed="false">
      <c r="A82" s="30" t="n">
        <v>74</v>
      </c>
      <c r="B82" s="33" t="s">
        <v>234</v>
      </c>
      <c r="C82" s="29" t="s">
        <v>228</v>
      </c>
      <c r="D82" s="29" t="s">
        <v>225</v>
      </c>
      <c r="E82" s="33" t="s">
        <v>235</v>
      </c>
      <c r="F82" s="29" t="s">
        <v>24</v>
      </c>
      <c r="G82" s="36" t="s">
        <v>25</v>
      </c>
      <c r="H82" s="37" t="n">
        <v>34458</v>
      </c>
      <c r="I82" s="36"/>
      <c r="J82" s="36"/>
    </row>
    <row r="83" customFormat="false" ht="58.5" hidden="false" customHeight="true" outlineLevel="0" collapsed="false">
      <c r="A83" s="30" t="n">
        <v>75</v>
      </c>
      <c r="B83" s="33" t="s">
        <v>224</v>
      </c>
      <c r="C83" s="29" t="s">
        <v>228</v>
      </c>
      <c r="D83" s="29" t="s">
        <v>225</v>
      </c>
      <c r="E83" s="62" t="s">
        <v>236</v>
      </c>
      <c r="F83" s="72" t="s">
        <v>55</v>
      </c>
      <c r="G83" s="26" t="s">
        <v>20</v>
      </c>
      <c r="H83" s="37" t="n">
        <v>27750</v>
      </c>
      <c r="I83" s="72"/>
      <c r="J83" s="72"/>
    </row>
    <row r="84" customFormat="false" ht="107.25" hidden="false" customHeight="true" outlineLevel="0" collapsed="false">
      <c r="A84" s="30" t="n">
        <v>76</v>
      </c>
      <c r="B84" s="33" t="s">
        <v>237</v>
      </c>
      <c r="C84" s="29" t="s">
        <v>228</v>
      </c>
      <c r="D84" s="29" t="s">
        <v>225</v>
      </c>
      <c r="E84" s="35" t="s">
        <v>238</v>
      </c>
      <c r="F84" s="48" t="s">
        <v>24</v>
      </c>
      <c r="G84" s="36" t="s">
        <v>65</v>
      </c>
      <c r="H84" s="37" t="n">
        <v>26105</v>
      </c>
      <c r="I84" s="29" t="s">
        <v>239</v>
      </c>
      <c r="J84" s="29" t="s">
        <v>27</v>
      </c>
      <c r="L84" s="49"/>
    </row>
    <row r="85" customFormat="false" ht="49.5" hidden="false" customHeight="true" outlineLevel="0" collapsed="false">
      <c r="A85" s="30" t="n">
        <v>77</v>
      </c>
      <c r="B85" s="33" t="s">
        <v>240</v>
      </c>
      <c r="C85" s="29" t="s">
        <v>228</v>
      </c>
      <c r="D85" s="29" t="s">
        <v>225</v>
      </c>
      <c r="E85" s="35" t="s">
        <v>241</v>
      </c>
      <c r="F85" s="48" t="s">
        <v>55</v>
      </c>
      <c r="G85" s="36" t="s">
        <v>242</v>
      </c>
      <c r="H85" s="37" t="n">
        <v>20485.7</v>
      </c>
      <c r="I85" s="29" t="s">
        <v>243</v>
      </c>
      <c r="J85" s="26"/>
      <c r="L85" s="49"/>
    </row>
    <row r="86" customFormat="false" ht="54.75" hidden="false" customHeight="true" outlineLevel="0" collapsed="false">
      <c r="A86" s="30" t="n">
        <v>78</v>
      </c>
      <c r="B86" s="27" t="s">
        <v>244</v>
      </c>
      <c r="C86" s="28" t="s">
        <v>228</v>
      </c>
      <c r="D86" s="28" t="s">
        <v>53</v>
      </c>
      <c r="E86" s="27" t="s">
        <v>18</v>
      </c>
      <c r="F86" s="29" t="s">
        <v>19</v>
      </c>
      <c r="G86" s="30" t="s">
        <v>65</v>
      </c>
      <c r="H86" s="31" t="n">
        <v>20000</v>
      </c>
      <c r="I86" s="36"/>
      <c r="J86" s="36"/>
    </row>
    <row r="87" s="39" customFormat="true" ht="48" hidden="false" customHeight="true" outlineLevel="0" collapsed="false">
      <c r="A87" s="30" t="n">
        <v>79</v>
      </c>
      <c r="B87" s="33" t="s">
        <v>245</v>
      </c>
      <c r="C87" s="29" t="s">
        <v>228</v>
      </c>
      <c r="D87" s="29" t="s">
        <v>225</v>
      </c>
      <c r="E87" s="35" t="s">
        <v>246</v>
      </c>
      <c r="F87" s="48" t="s">
        <v>24</v>
      </c>
      <c r="G87" s="36" t="s">
        <v>25</v>
      </c>
      <c r="H87" s="46" t="n">
        <v>15452.51</v>
      </c>
      <c r="I87" s="29" t="s">
        <v>247</v>
      </c>
      <c r="J87" s="26"/>
      <c r="K87" s="1"/>
      <c r="L87" s="49"/>
      <c r="M87" s="4"/>
      <c r="N87" s="4"/>
    </row>
    <row r="88" customFormat="false" ht="48.75" hidden="false" customHeight="true" outlineLevel="0" collapsed="false">
      <c r="A88" s="30" t="n">
        <v>80</v>
      </c>
      <c r="B88" s="33" t="s">
        <v>248</v>
      </c>
      <c r="C88" s="29" t="s">
        <v>228</v>
      </c>
      <c r="D88" s="29" t="s">
        <v>225</v>
      </c>
      <c r="E88" s="35" t="s">
        <v>46</v>
      </c>
      <c r="F88" s="29" t="s">
        <v>24</v>
      </c>
      <c r="G88" s="26" t="n">
        <v>2013</v>
      </c>
      <c r="H88" s="37" t="n">
        <v>13360</v>
      </c>
      <c r="I88" s="36"/>
      <c r="J88" s="36"/>
    </row>
    <row r="89" customFormat="false" ht="48.75" hidden="false" customHeight="true" outlineLevel="0" collapsed="false">
      <c r="A89" s="30" t="n">
        <v>81</v>
      </c>
      <c r="B89" s="33" t="s">
        <v>249</v>
      </c>
      <c r="C89" s="29" t="s">
        <v>228</v>
      </c>
      <c r="D89" s="29" t="s">
        <v>94</v>
      </c>
      <c r="E89" s="33" t="s">
        <v>250</v>
      </c>
      <c r="F89" s="29" t="s">
        <v>251</v>
      </c>
      <c r="G89" s="36" t="s">
        <v>65</v>
      </c>
      <c r="H89" s="37" t="n">
        <v>12307.7</v>
      </c>
      <c r="I89" s="29" t="s">
        <v>252</v>
      </c>
      <c r="J89" s="36"/>
      <c r="K89" s="38" t="s">
        <v>253</v>
      </c>
    </row>
    <row r="90" customFormat="false" ht="47.25" hidden="false" customHeight="true" outlineLevel="0" collapsed="false">
      <c r="A90" s="30" t="n">
        <v>82</v>
      </c>
      <c r="B90" s="33" t="s">
        <v>254</v>
      </c>
      <c r="C90" s="29" t="s">
        <v>228</v>
      </c>
      <c r="D90" s="29" t="s">
        <v>225</v>
      </c>
      <c r="E90" s="56" t="s">
        <v>207</v>
      </c>
      <c r="F90" s="48" t="s">
        <v>24</v>
      </c>
      <c r="G90" s="36" t="s">
        <v>25</v>
      </c>
      <c r="H90" s="37" t="n">
        <v>10956</v>
      </c>
      <c r="I90" s="29" t="s">
        <v>255</v>
      </c>
      <c r="J90" s="26"/>
      <c r="L90" s="49"/>
    </row>
    <row r="91" customFormat="false" ht="49.5" hidden="false" customHeight="true" outlineLevel="0" collapsed="false">
      <c r="A91" s="30" t="n">
        <v>83</v>
      </c>
      <c r="B91" s="33" t="s">
        <v>256</v>
      </c>
      <c r="C91" s="29" t="s">
        <v>228</v>
      </c>
      <c r="D91" s="29" t="s">
        <v>225</v>
      </c>
      <c r="E91" s="35" t="s">
        <v>212</v>
      </c>
      <c r="F91" s="48" t="s">
        <v>24</v>
      </c>
      <c r="G91" s="36" t="s">
        <v>38</v>
      </c>
      <c r="H91" s="37" t="n">
        <v>10227</v>
      </c>
      <c r="I91" s="29" t="s">
        <v>257</v>
      </c>
      <c r="J91" s="29" t="s">
        <v>27</v>
      </c>
      <c r="L91" s="49"/>
    </row>
    <row r="92" customFormat="false" ht="47.25" hidden="false" customHeight="true" outlineLevel="0" collapsed="false">
      <c r="A92" s="30" t="n">
        <v>84</v>
      </c>
      <c r="B92" s="33" t="s">
        <v>258</v>
      </c>
      <c r="C92" s="29" t="s">
        <v>228</v>
      </c>
      <c r="D92" s="29" t="s">
        <v>225</v>
      </c>
      <c r="E92" s="33" t="s">
        <v>259</v>
      </c>
      <c r="F92" s="48" t="s">
        <v>24</v>
      </c>
      <c r="G92" s="36" t="s">
        <v>25</v>
      </c>
      <c r="H92" s="37" t="n">
        <v>10168</v>
      </c>
      <c r="I92" s="29" t="s">
        <v>260</v>
      </c>
      <c r="J92" s="26"/>
      <c r="L92" s="49"/>
    </row>
    <row r="93" customFormat="false" ht="52.5" hidden="false" customHeight="true" outlineLevel="0" collapsed="false">
      <c r="A93" s="30" t="n">
        <v>85</v>
      </c>
      <c r="B93" s="33" t="s">
        <v>261</v>
      </c>
      <c r="C93" s="29" t="s">
        <v>228</v>
      </c>
      <c r="D93" s="29" t="s">
        <v>225</v>
      </c>
      <c r="E93" s="33" t="s">
        <v>262</v>
      </c>
      <c r="F93" s="48" t="s">
        <v>251</v>
      </c>
      <c r="G93" s="36" t="s">
        <v>263</v>
      </c>
      <c r="H93" s="37" t="n">
        <v>9962</v>
      </c>
      <c r="I93" s="48" t="s">
        <v>264</v>
      </c>
      <c r="J93" s="29" t="s">
        <v>27</v>
      </c>
      <c r="K93" s="38" t="s">
        <v>265</v>
      </c>
      <c r="L93" s="49"/>
    </row>
    <row r="94" customFormat="false" ht="54" hidden="false" customHeight="true" outlineLevel="0" collapsed="false">
      <c r="A94" s="30" t="n">
        <v>86</v>
      </c>
      <c r="B94" s="52" t="s">
        <v>266</v>
      </c>
      <c r="C94" s="29" t="s">
        <v>228</v>
      </c>
      <c r="D94" s="55" t="s">
        <v>228</v>
      </c>
      <c r="E94" s="62" t="s">
        <v>267</v>
      </c>
      <c r="F94" s="29" t="s">
        <v>24</v>
      </c>
      <c r="G94" s="36" t="n">
        <v>2013</v>
      </c>
      <c r="H94" s="37" t="n">
        <v>9498.78</v>
      </c>
      <c r="I94" s="36"/>
      <c r="J94" s="36"/>
    </row>
    <row r="95" customFormat="false" ht="54.75" hidden="false" customHeight="true" outlineLevel="0" collapsed="false">
      <c r="A95" s="30" t="n">
        <v>87</v>
      </c>
      <c r="B95" s="33" t="s">
        <v>268</v>
      </c>
      <c r="C95" s="29" t="s">
        <v>228</v>
      </c>
      <c r="D95" s="29" t="s">
        <v>94</v>
      </c>
      <c r="E95" s="33" t="s">
        <v>269</v>
      </c>
      <c r="F95" s="29" t="s">
        <v>251</v>
      </c>
      <c r="G95" s="36" t="s">
        <v>65</v>
      </c>
      <c r="H95" s="37" t="n">
        <v>8525.85</v>
      </c>
      <c r="I95" s="29" t="s">
        <v>270</v>
      </c>
      <c r="J95" s="36"/>
    </row>
    <row r="96" customFormat="false" ht="60" hidden="false" customHeight="true" outlineLevel="0" collapsed="false">
      <c r="A96" s="30" t="n">
        <v>88</v>
      </c>
      <c r="B96" s="33" t="s">
        <v>271</v>
      </c>
      <c r="C96" s="29" t="s">
        <v>228</v>
      </c>
      <c r="D96" s="29" t="s">
        <v>225</v>
      </c>
      <c r="E96" s="33" t="s">
        <v>272</v>
      </c>
      <c r="F96" s="48" t="s">
        <v>37</v>
      </c>
      <c r="G96" s="36" t="s">
        <v>65</v>
      </c>
      <c r="H96" s="37" t="n">
        <v>8502</v>
      </c>
      <c r="I96" s="36"/>
      <c r="J96" s="26"/>
      <c r="L96" s="49"/>
    </row>
    <row r="97" customFormat="false" ht="36.75" hidden="false" customHeight="false" outlineLevel="0" collapsed="false">
      <c r="A97" s="30" t="n">
        <v>89</v>
      </c>
      <c r="B97" s="33" t="s">
        <v>273</v>
      </c>
      <c r="C97" s="29" t="s">
        <v>228</v>
      </c>
      <c r="D97" s="29" t="s">
        <v>225</v>
      </c>
      <c r="E97" s="35" t="s">
        <v>274</v>
      </c>
      <c r="F97" s="48" t="s">
        <v>55</v>
      </c>
      <c r="G97" s="36" t="s">
        <v>38</v>
      </c>
      <c r="H97" s="37" t="n">
        <v>8432</v>
      </c>
      <c r="I97" s="29" t="s">
        <v>275</v>
      </c>
      <c r="J97" s="26"/>
      <c r="K97" s="38" t="s">
        <v>276</v>
      </c>
      <c r="L97" s="49"/>
    </row>
    <row r="98" customFormat="false" ht="61.5" hidden="false" customHeight="true" outlineLevel="0" collapsed="false">
      <c r="A98" s="30" t="n">
        <v>90</v>
      </c>
      <c r="B98" s="33" t="s">
        <v>277</v>
      </c>
      <c r="C98" s="29" t="s">
        <v>228</v>
      </c>
      <c r="D98" s="29" t="s">
        <v>225</v>
      </c>
      <c r="E98" s="35" t="s">
        <v>278</v>
      </c>
      <c r="F98" s="48" t="s">
        <v>24</v>
      </c>
      <c r="G98" s="36" t="s">
        <v>25</v>
      </c>
      <c r="H98" s="37" t="n">
        <v>7988</v>
      </c>
      <c r="I98" s="29" t="s">
        <v>279</v>
      </c>
      <c r="J98" s="29" t="s">
        <v>27</v>
      </c>
      <c r="K98" s="38" t="s">
        <v>280</v>
      </c>
      <c r="L98" s="49"/>
    </row>
    <row r="99" customFormat="false" ht="61.5" hidden="false" customHeight="true" outlineLevel="0" collapsed="false">
      <c r="A99" s="30" t="n">
        <v>91</v>
      </c>
      <c r="B99" s="33" t="s">
        <v>281</v>
      </c>
      <c r="C99" s="29" t="s">
        <v>228</v>
      </c>
      <c r="D99" s="29" t="s">
        <v>225</v>
      </c>
      <c r="E99" s="52" t="s">
        <v>250</v>
      </c>
      <c r="F99" s="48" t="s">
        <v>251</v>
      </c>
      <c r="G99" s="36" t="s">
        <v>75</v>
      </c>
      <c r="H99" s="37" t="n">
        <v>6440</v>
      </c>
      <c r="I99" s="29" t="s">
        <v>282</v>
      </c>
      <c r="J99" s="26"/>
      <c r="L99" s="49"/>
    </row>
    <row r="100" customFormat="false" ht="83.25" hidden="false" customHeight="true" outlineLevel="0" collapsed="false">
      <c r="A100" s="30" t="n">
        <v>92</v>
      </c>
      <c r="B100" s="33" t="s">
        <v>224</v>
      </c>
      <c r="C100" s="36"/>
      <c r="D100" s="29" t="s">
        <v>225</v>
      </c>
      <c r="E100" s="27" t="s">
        <v>18</v>
      </c>
      <c r="F100" s="72" t="s">
        <v>19</v>
      </c>
      <c r="G100" s="26" t="s">
        <v>38</v>
      </c>
      <c r="H100" s="37" t="n">
        <v>4900</v>
      </c>
      <c r="I100" s="72"/>
      <c r="J100" s="72"/>
    </row>
    <row r="101" customFormat="false" ht="71.25" hidden="false" customHeight="true" outlineLevel="0" collapsed="false">
      <c r="A101" s="30" t="n">
        <v>93</v>
      </c>
      <c r="B101" s="27" t="s">
        <v>283</v>
      </c>
      <c r="C101" s="28" t="s">
        <v>228</v>
      </c>
      <c r="D101" s="28" t="s">
        <v>225</v>
      </c>
      <c r="E101" s="27" t="s">
        <v>18</v>
      </c>
      <c r="F101" s="72" t="s">
        <v>19</v>
      </c>
      <c r="G101" s="30" t="s">
        <v>147</v>
      </c>
      <c r="H101" s="31" t="n">
        <v>4900</v>
      </c>
      <c r="I101" s="36"/>
      <c r="J101" s="36"/>
    </row>
    <row r="102" customFormat="false" ht="36" hidden="false" customHeight="true" outlineLevel="0" collapsed="false">
      <c r="A102" s="30" t="n">
        <v>94</v>
      </c>
      <c r="B102" s="33" t="s">
        <v>284</v>
      </c>
      <c r="C102" s="29" t="s">
        <v>225</v>
      </c>
      <c r="D102" s="29" t="s">
        <v>285</v>
      </c>
      <c r="E102" s="52" t="s">
        <v>250</v>
      </c>
      <c r="F102" s="29" t="s">
        <v>251</v>
      </c>
      <c r="G102" s="36" t="s">
        <v>25</v>
      </c>
      <c r="H102" s="37" t="n">
        <v>4500</v>
      </c>
      <c r="I102" s="36"/>
      <c r="J102" s="36"/>
      <c r="K102" s="38" t="s">
        <v>286</v>
      </c>
    </row>
    <row r="103" s="4" customFormat="true" ht="47.25" hidden="false" customHeight="true" outlineLevel="0" collapsed="false">
      <c r="A103" s="30" t="n">
        <v>95</v>
      </c>
      <c r="B103" s="33" t="s">
        <v>287</v>
      </c>
      <c r="C103" s="29" t="s">
        <v>225</v>
      </c>
      <c r="D103" s="29" t="s">
        <v>285</v>
      </c>
      <c r="E103" s="52" t="s">
        <v>250</v>
      </c>
      <c r="F103" s="29" t="s">
        <v>251</v>
      </c>
      <c r="G103" s="36" t="s">
        <v>25</v>
      </c>
      <c r="H103" s="37" t="n">
        <v>4500</v>
      </c>
      <c r="I103" s="36"/>
      <c r="J103" s="36"/>
      <c r="K103" s="38" t="s">
        <v>286</v>
      </c>
    </row>
    <row r="104" customFormat="false" ht="45.75" hidden="false" customHeight="true" outlineLevel="0" collapsed="false">
      <c r="A104" s="30" t="n">
        <v>96</v>
      </c>
      <c r="B104" s="33" t="s">
        <v>288</v>
      </c>
      <c r="C104" s="29" t="s">
        <v>228</v>
      </c>
      <c r="D104" s="29" t="s">
        <v>94</v>
      </c>
      <c r="E104" s="33" t="s">
        <v>289</v>
      </c>
      <c r="F104" s="29" t="s">
        <v>100</v>
      </c>
      <c r="G104" s="36" t="s">
        <v>25</v>
      </c>
      <c r="H104" s="37" t="n">
        <v>3441</v>
      </c>
      <c r="I104" s="36" t="s">
        <v>290</v>
      </c>
      <c r="J104" s="36"/>
    </row>
    <row r="105" customFormat="false" ht="48" hidden="false" customHeight="false" outlineLevel="0" collapsed="false">
      <c r="A105" s="30" t="n">
        <v>97</v>
      </c>
      <c r="B105" s="33" t="s">
        <v>291</v>
      </c>
      <c r="C105" s="29" t="s">
        <v>228</v>
      </c>
      <c r="D105" s="29" t="s">
        <v>225</v>
      </c>
      <c r="E105" s="33" t="s">
        <v>292</v>
      </c>
      <c r="F105" s="48" t="s">
        <v>55</v>
      </c>
      <c r="G105" s="36" t="s">
        <v>25</v>
      </c>
      <c r="H105" s="37" t="n">
        <v>3145.5</v>
      </c>
      <c r="I105" s="29" t="s">
        <v>293</v>
      </c>
      <c r="J105" s="26"/>
      <c r="L105" s="49"/>
    </row>
    <row r="106" customFormat="false" ht="45" hidden="false" customHeight="true" outlineLevel="0" collapsed="false">
      <c r="A106" s="30" t="n">
        <v>98</v>
      </c>
      <c r="B106" s="33" t="s">
        <v>294</v>
      </c>
      <c r="C106" s="29" t="s">
        <v>228</v>
      </c>
      <c r="D106" s="29" t="s">
        <v>225</v>
      </c>
      <c r="E106" s="33" t="s">
        <v>295</v>
      </c>
      <c r="F106" s="48" t="s">
        <v>251</v>
      </c>
      <c r="G106" s="36" t="s">
        <v>25</v>
      </c>
      <c r="H106" s="37" t="n">
        <v>2845</v>
      </c>
      <c r="I106" s="29" t="s">
        <v>296</v>
      </c>
      <c r="J106" s="26"/>
      <c r="K106" s="38" t="s">
        <v>297</v>
      </c>
      <c r="L106" s="49"/>
    </row>
    <row r="107" customFormat="false" ht="45" hidden="false" customHeight="true" outlineLevel="0" collapsed="false">
      <c r="A107" s="30" t="n">
        <v>99</v>
      </c>
      <c r="B107" s="52" t="s">
        <v>298</v>
      </c>
      <c r="C107" s="29" t="s">
        <v>228</v>
      </c>
      <c r="D107" s="29" t="s">
        <v>225</v>
      </c>
      <c r="E107" s="52" t="s">
        <v>299</v>
      </c>
      <c r="F107" s="29" t="s">
        <v>100</v>
      </c>
      <c r="G107" s="26" t="s">
        <v>25</v>
      </c>
      <c r="H107" s="46" t="n">
        <v>2569.604</v>
      </c>
      <c r="I107" s="36"/>
      <c r="J107" s="29" t="s">
        <v>27</v>
      </c>
    </row>
    <row r="108" customFormat="false" ht="41.25" hidden="false" customHeight="true" outlineLevel="0" collapsed="false">
      <c r="A108" s="30" t="n">
        <v>100</v>
      </c>
      <c r="B108" s="33" t="s">
        <v>300</v>
      </c>
      <c r="C108" s="29" t="s">
        <v>225</v>
      </c>
      <c r="D108" s="29" t="s">
        <v>285</v>
      </c>
      <c r="E108" s="33" t="s">
        <v>250</v>
      </c>
      <c r="F108" s="29" t="s">
        <v>251</v>
      </c>
      <c r="G108" s="36" t="s">
        <v>38</v>
      </c>
      <c r="H108" s="37" t="n">
        <v>2478</v>
      </c>
      <c r="I108" s="36"/>
      <c r="J108" s="36"/>
      <c r="K108" s="38" t="s">
        <v>286</v>
      </c>
    </row>
    <row r="109" customFormat="false" ht="57.75" hidden="false" customHeight="true" outlineLevel="0" collapsed="false">
      <c r="A109" s="30" t="n">
        <v>101</v>
      </c>
      <c r="B109" s="33" t="s">
        <v>301</v>
      </c>
      <c r="C109" s="29" t="s">
        <v>228</v>
      </c>
      <c r="D109" s="29" t="s">
        <v>225</v>
      </c>
      <c r="E109" s="33" t="s">
        <v>302</v>
      </c>
      <c r="F109" s="48" t="s">
        <v>100</v>
      </c>
      <c r="G109" s="26" t="s">
        <v>303</v>
      </c>
      <c r="H109" s="37" t="n">
        <v>2200</v>
      </c>
      <c r="I109" s="29" t="s">
        <v>304</v>
      </c>
      <c r="J109" s="26"/>
      <c r="K109" s="38" t="s">
        <v>305</v>
      </c>
      <c r="L109" s="49"/>
    </row>
    <row r="110" customFormat="false" ht="39" hidden="false" customHeight="true" outlineLevel="0" collapsed="false">
      <c r="A110" s="30" t="n">
        <v>102</v>
      </c>
      <c r="B110" s="33" t="s">
        <v>306</v>
      </c>
      <c r="C110" s="29" t="s">
        <v>225</v>
      </c>
      <c r="D110" s="29" t="s">
        <v>285</v>
      </c>
      <c r="E110" s="33" t="s">
        <v>250</v>
      </c>
      <c r="F110" s="29" t="s">
        <v>251</v>
      </c>
      <c r="G110" s="36" t="s">
        <v>25</v>
      </c>
      <c r="H110" s="37" t="n">
        <v>1858</v>
      </c>
      <c r="I110" s="36"/>
      <c r="J110" s="36"/>
      <c r="K110" s="38" t="s">
        <v>286</v>
      </c>
    </row>
    <row r="111" customFormat="false" ht="40.5" hidden="false" customHeight="true" outlineLevel="0" collapsed="false">
      <c r="A111" s="30" t="n">
        <v>103</v>
      </c>
      <c r="B111" s="33" t="s">
        <v>307</v>
      </c>
      <c r="C111" s="29" t="s">
        <v>225</v>
      </c>
      <c r="D111" s="29" t="s">
        <v>285</v>
      </c>
      <c r="E111" s="33" t="s">
        <v>250</v>
      </c>
      <c r="F111" s="29" t="s">
        <v>251</v>
      </c>
      <c r="G111" s="36" t="s">
        <v>25</v>
      </c>
      <c r="H111" s="37" t="n">
        <v>1815</v>
      </c>
      <c r="I111" s="36"/>
      <c r="J111" s="36"/>
      <c r="K111" s="38" t="s">
        <v>286</v>
      </c>
    </row>
    <row r="112" customFormat="false" ht="45" hidden="false" customHeight="true" outlineLevel="0" collapsed="false">
      <c r="A112" s="30" t="n">
        <v>104</v>
      </c>
      <c r="B112" s="33" t="s">
        <v>308</v>
      </c>
      <c r="C112" s="29" t="s">
        <v>225</v>
      </c>
      <c r="D112" s="29" t="s">
        <v>285</v>
      </c>
      <c r="E112" s="33" t="s">
        <v>250</v>
      </c>
      <c r="F112" s="29" t="s">
        <v>251</v>
      </c>
      <c r="G112" s="36" t="s">
        <v>309</v>
      </c>
      <c r="H112" s="37" t="n">
        <v>1584</v>
      </c>
      <c r="I112" s="36"/>
      <c r="J112" s="36"/>
      <c r="K112" s="38" t="s">
        <v>286</v>
      </c>
    </row>
    <row r="113" customFormat="false" ht="72.75" hidden="false" customHeight="true" outlineLevel="0" collapsed="false">
      <c r="A113" s="30" t="n">
        <v>105</v>
      </c>
      <c r="B113" s="33" t="s">
        <v>310</v>
      </c>
      <c r="C113" s="29" t="s">
        <v>228</v>
      </c>
      <c r="D113" s="29" t="s">
        <v>180</v>
      </c>
      <c r="E113" s="33" t="s">
        <v>311</v>
      </c>
      <c r="F113" s="29" t="s">
        <v>37</v>
      </c>
      <c r="G113" s="36" t="s">
        <v>147</v>
      </c>
      <c r="H113" s="37" t="n">
        <v>1300</v>
      </c>
      <c r="I113" s="36"/>
      <c r="J113" s="36"/>
    </row>
    <row r="114" customFormat="false" ht="39.75" hidden="false" customHeight="true" outlineLevel="0" collapsed="false">
      <c r="A114" s="30" t="n">
        <v>106</v>
      </c>
      <c r="B114" s="33" t="s">
        <v>312</v>
      </c>
      <c r="C114" s="29" t="s">
        <v>228</v>
      </c>
      <c r="D114" s="29" t="s">
        <v>94</v>
      </c>
      <c r="E114" s="33" t="s">
        <v>313</v>
      </c>
      <c r="F114" s="29" t="s">
        <v>100</v>
      </c>
      <c r="G114" s="36" t="n">
        <v>2013</v>
      </c>
      <c r="H114" s="37" t="n">
        <v>555</v>
      </c>
      <c r="I114" s="36" t="s">
        <v>314</v>
      </c>
      <c r="J114" s="36"/>
      <c r="K114" s="38" t="s">
        <v>315</v>
      </c>
    </row>
    <row r="115" s="4" customFormat="true" ht="18.75" hidden="false" customHeight="true" outlineLevel="0" collapsed="false">
      <c r="A115" s="14" t="s">
        <v>316</v>
      </c>
      <c r="B115" s="14"/>
      <c r="C115" s="14"/>
      <c r="D115" s="14"/>
      <c r="E115" s="14"/>
      <c r="F115" s="14"/>
      <c r="G115" s="20"/>
      <c r="H115" s="21" t="n">
        <f aca="false">SUM(H116:H130)</f>
        <v>294859.6</v>
      </c>
      <c r="I115" s="20"/>
      <c r="J115" s="20"/>
      <c r="K115" s="1"/>
    </row>
    <row r="116" s="4" customFormat="true" ht="53.25" hidden="false" customHeight="true" outlineLevel="0" collapsed="false">
      <c r="A116" s="26" t="n">
        <v>107</v>
      </c>
      <c r="B116" s="33" t="s">
        <v>317</v>
      </c>
      <c r="C116" s="29" t="s">
        <v>318</v>
      </c>
      <c r="D116" s="29" t="s">
        <v>319</v>
      </c>
      <c r="E116" s="35" t="s">
        <v>320</v>
      </c>
      <c r="F116" s="29" t="s">
        <v>24</v>
      </c>
      <c r="G116" s="36" t="s">
        <v>25</v>
      </c>
      <c r="H116" s="37" t="n">
        <v>56900</v>
      </c>
      <c r="I116" s="36"/>
      <c r="J116" s="29" t="s">
        <v>27</v>
      </c>
      <c r="K116" s="1"/>
    </row>
    <row r="117" customFormat="false" ht="35.25" hidden="false" customHeight="true" outlineLevel="0" collapsed="false">
      <c r="A117" s="26" t="n">
        <v>108</v>
      </c>
      <c r="B117" s="52" t="s">
        <v>321</v>
      </c>
      <c r="C117" s="29" t="s">
        <v>318</v>
      </c>
      <c r="D117" s="29" t="s">
        <v>319</v>
      </c>
      <c r="E117" s="52" t="s">
        <v>322</v>
      </c>
      <c r="F117" s="29" t="s">
        <v>24</v>
      </c>
      <c r="G117" s="26" t="s">
        <v>25</v>
      </c>
      <c r="H117" s="46" t="n">
        <v>32650</v>
      </c>
      <c r="I117" s="26"/>
      <c r="J117" s="26"/>
      <c r="K117" s="11"/>
      <c r="L117" s="12"/>
    </row>
    <row r="118" s="4" customFormat="true" ht="53.25" hidden="false" customHeight="true" outlineLevel="0" collapsed="false">
      <c r="A118" s="26" t="n">
        <v>109</v>
      </c>
      <c r="B118" s="33" t="s">
        <v>323</v>
      </c>
      <c r="C118" s="29" t="s">
        <v>318</v>
      </c>
      <c r="D118" s="29" t="s">
        <v>319</v>
      </c>
      <c r="E118" s="35" t="s">
        <v>324</v>
      </c>
      <c r="F118" s="29" t="s">
        <v>24</v>
      </c>
      <c r="G118" s="36" t="s">
        <v>25</v>
      </c>
      <c r="H118" s="37" t="n">
        <v>31080</v>
      </c>
      <c r="I118" s="36"/>
      <c r="J118" s="36"/>
      <c r="K118" s="38" t="s">
        <v>325</v>
      </c>
    </row>
    <row r="119" customFormat="false" ht="66" hidden="false" customHeight="true" outlineLevel="0" collapsed="false">
      <c r="A119" s="26" t="n">
        <v>110</v>
      </c>
      <c r="B119" s="33" t="s">
        <v>326</v>
      </c>
      <c r="C119" s="29" t="s">
        <v>318</v>
      </c>
      <c r="D119" s="29" t="s">
        <v>319</v>
      </c>
      <c r="E119" s="52" t="s">
        <v>327</v>
      </c>
      <c r="F119" s="29" t="s">
        <v>37</v>
      </c>
      <c r="G119" s="36" t="s">
        <v>25</v>
      </c>
      <c r="H119" s="37" t="n">
        <v>30854</v>
      </c>
      <c r="I119" s="36"/>
      <c r="J119" s="29" t="s">
        <v>27</v>
      </c>
    </row>
    <row r="120" s="2" customFormat="true" ht="49.5" hidden="false" customHeight="true" outlineLevel="0" collapsed="false">
      <c r="A120" s="26" t="n">
        <v>111</v>
      </c>
      <c r="B120" s="33" t="s">
        <v>328</v>
      </c>
      <c r="C120" s="29" t="s">
        <v>318</v>
      </c>
      <c r="D120" s="29" t="s">
        <v>319</v>
      </c>
      <c r="E120" s="52" t="s">
        <v>329</v>
      </c>
      <c r="F120" s="29" t="s">
        <v>24</v>
      </c>
      <c r="G120" s="36" t="s">
        <v>81</v>
      </c>
      <c r="H120" s="37" t="n">
        <v>30169</v>
      </c>
      <c r="I120" s="36"/>
      <c r="J120" s="29" t="s">
        <v>27</v>
      </c>
      <c r="K120" s="1"/>
      <c r="L120" s="4"/>
    </row>
    <row r="121" customFormat="false" ht="48.75" hidden="false" customHeight="true" outlineLevel="0" collapsed="false">
      <c r="A121" s="26" t="n">
        <v>112</v>
      </c>
      <c r="B121" s="33" t="s">
        <v>154</v>
      </c>
      <c r="C121" s="29" t="s">
        <v>318</v>
      </c>
      <c r="D121" s="29" t="s">
        <v>30</v>
      </c>
      <c r="E121" s="33" t="s">
        <v>330</v>
      </c>
      <c r="F121" s="29" t="s">
        <v>55</v>
      </c>
      <c r="G121" s="36" t="s">
        <v>65</v>
      </c>
      <c r="H121" s="37" t="n">
        <v>22743</v>
      </c>
      <c r="I121" s="29" t="s">
        <v>331</v>
      </c>
      <c r="J121" s="36"/>
    </row>
    <row r="122" customFormat="false" ht="50.25" hidden="false" customHeight="true" outlineLevel="0" collapsed="false">
      <c r="A122" s="26" t="n">
        <v>113</v>
      </c>
      <c r="B122" s="33" t="s">
        <v>332</v>
      </c>
      <c r="C122" s="29" t="s">
        <v>318</v>
      </c>
      <c r="D122" s="29" t="s">
        <v>319</v>
      </c>
      <c r="E122" s="35" t="s">
        <v>333</v>
      </c>
      <c r="F122" s="29" t="s">
        <v>24</v>
      </c>
      <c r="G122" s="36" t="s">
        <v>25</v>
      </c>
      <c r="H122" s="37" t="n">
        <v>15986</v>
      </c>
      <c r="I122" s="36"/>
      <c r="J122" s="36"/>
      <c r="K122" s="38" t="s">
        <v>325</v>
      </c>
      <c r="L122" s="49"/>
    </row>
    <row r="123" customFormat="false" ht="62.25" hidden="false" customHeight="true" outlineLevel="0" collapsed="false">
      <c r="A123" s="26" t="n">
        <v>114</v>
      </c>
      <c r="B123" s="33" t="s">
        <v>334</v>
      </c>
      <c r="C123" s="29" t="s">
        <v>318</v>
      </c>
      <c r="D123" s="29" t="s">
        <v>30</v>
      </c>
      <c r="E123" s="33" t="s">
        <v>335</v>
      </c>
      <c r="F123" s="29" t="s">
        <v>24</v>
      </c>
      <c r="G123" s="36" t="s">
        <v>75</v>
      </c>
      <c r="H123" s="37" t="n">
        <v>13360</v>
      </c>
      <c r="I123" s="29" t="s">
        <v>336</v>
      </c>
      <c r="J123" s="36"/>
      <c r="K123" s="38" t="s">
        <v>337</v>
      </c>
    </row>
    <row r="124" s="4" customFormat="true" ht="57" hidden="false" customHeight="true" outlineLevel="0" collapsed="false">
      <c r="A124" s="26" t="n">
        <v>115</v>
      </c>
      <c r="B124" s="33" t="s">
        <v>338</v>
      </c>
      <c r="C124" s="29" t="s">
        <v>318</v>
      </c>
      <c r="D124" s="29" t="s">
        <v>319</v>
      </c>
      <c r="E124" s="35" t="s">
        <v>339</v>
      </c>
      <c r="F124" s="29" t="s">
        <v>24</v>
      </c>
      <c r="G124" s="36" t="s">
        <v>65</v>
      </c>
      <c r="H124" s="37" t="n">
        <v>12192</v>
      </c>
      <c r="I124" s="36"/>
      <c r="J124" s="29" t="s">
        <v>27</v>
      </c>
      <c r="K124" s="1"/>
    </row>
    <row r="125" customFormat="false" ht="54.75" hidden="false" customHeight="true" outlineLevel="0" collapsed="false">
      <c r="A125" s="26" t="n">
        <v>116</v>
      </c>
      <c r="B125" s="33" t="s">
        <v>340</v>
      </c>
      <c r="C125" s="29" t="s">
        <v>318</v>
      </c>
      <c r="D125" s="29" t="s">
        <v>319</v>
      </c>
      <c r="E125" s="35" t="s">
        <v>339</v>
      </c>
      <c r="F125" s="29" t="s">
        <v>24</v>
      </c>
      <c r="G125" s="36" t="s">
        <v>147</v>
      </c>
      <c r="H125" s="37" t="n">
        <v>12000</v>
      </c>
      <c r="I125" s="36"/>
      <c r="J125" s="36"/>
    </row>
    <row r="126" customFormat="false" ht="56.25" hidden="false" customHeight="true" outlineLevel="0" collapsed="false">
      <c r="A126" s="26" t="n">
        <v>117</v>
      </c>
      <c r="B126" s="33" t="s">
        <v>341</v>
      </c>
      <c r="C126" s="29" t="s">
        <v>318</v>
      </c>
      <c r="D126" s="29" t="s">
        <v>319</v>
      </c>
      <c r="E126" s="33" t="s">
        <v>342</v>
      </c>
      <c r="F126" s="48" t="s">
        <v>24</v>
      </c>
      <c r="G126" s="36" t="s">
        <v>65</v>
      </c>
      <c r="H126" s="37" t="n">
        <v>10981</v>
      </c>
      <c r="I126" s="36"/>
      <c r="J126" s="29" t="s">
        <v>27</v>
      </c>
      <c r="K126" s="38" t="s">
        <v>325</v>
      </c>
    </row>
    <row r="127" customFormat="false" ht="69" hidden="false" customHeight="true" outlineLevel="0" collapsed="false">
      <c r="A127" s="26" t="n">
        <v>118</v>
      </c>
      <c r="B127" s="52" t="s">
        <v>343</v>
      </c>
      <c r="C127" s="29" t="s">
        <v>318</v>
      </c>
      <c r="D127" s="29" t="s">
        <v>319</v>
      </c>
      <c r="E127" s="52" t="s">
        <v>344</v>
      </c>
      <c r="F127" s="48" t="s">
        <v>55</v>
      </c>
      <c r="G127" s="26" t="s">
        <v>25</v>
      </c>
      <c r="H127" s="46" t="n">
        <v>8942</v>
      </c>
      <c r="I127" s="26"/>
      <c r="J127" s="26"/>
      <c r="K127" s="63" t="s">
        <v>345</v>
      </c>
      <c r="L127" s="12"/>
    </row>
    <row r="128" customFormat="false" ht="72" hidden="false" customHeight="true" outlineLevel="0" collapsed="false">
      <c r="A128" s="26" t="n">
        <v>119</v>
      </c>
      <c r="B128" s="33" t="s">
        <v>346</v>
      </c>
      <c r="C128" s="29" t="s">
        <v>318</v>
      </c>
      <c r="D128" s="29" t="s">
        <v>319</v>
      </c>
      <c r="E128" s="33" t="s">
        <v>347</v>
      </c>
      <c r="F128" s="29" t="s">
        <v>55</v>
      </c>
      <c r="G128" s="36" t="s">
        <v>65</v>
      </c>
      <c r="H128" s="37" t="n">
        <v>7378</v>
      </c>
      <c r="I128" s="36"/>
      <c r="J128" s="36"/>
    </row>
    <row r="129" customFormat="false" ht="47.25" hidden="false" customHeight="true" outlineLevel="0" collapsed="false">
      <c r="A129" s="26" t="n">
        <v>120</v>
      </c>
      <c r="B129" s="52" t="s">
        <v>348</v>
      </c>
      <c r="C129" s="29" t="s">
        <v>318</v>
      </c>
      <c r="D129" s="29" t="s">
        <v>319</v>
      </c>
      <c r="E129" s="35" t="s">
        <v>349</v>
      </c>
      <c r="F129" s="48" t="s">
        <v>24</v>
      </c>
      <c r="G129" s="36" t="s">
        <v>65</v>
      </c>
      <c r="H129" s="37" t="n">
        <v>6935</v>
      </c>
      <c r="I129" s="26"/>
      <c r="J129" s="29" t="s">
        <v>27</v>
      </c>
      <c r="K129" s="63" t="s">
        <v>304</v>
      </c>
      <c r="L129" s="12"/>
    </row>
    <row r="130" customFormat="false" ht="64.5" hidden="false" customHeight="true" outlineLevel="0" collapsed="false">
      <c r="A130" s="26" t="n">
        <v>121</v>
      </c>
      <c r="B130" s="52" t="s">
        <v>350</v>
      </c>
      <c r="C130" s="29" t="s">
        <v>318</v>
      </c>
      <c r="D130" s="29" t="s">
        <v>319</v>
      </c>
      <c r="E130" s="52" t="s">
        <v>351</v>
      </c>
      <c r="F130" s="48" t="s">
        <v>24</v>
      </c>
      <c r="G130" s="26" t="s">
        <v>65</v>
      </c>
      <c r="H130" s="46" t="n">
        <v>2689.6</v>
      </c>
      <c r="I130" s="26"/>
      <c r="J130" s="26"/>
      <c r="K130" s="63" t="s">
        <v>352</v>
      </c>
      <c r="L130" s="12"/>
    </row>
    <row r="131" customFormat="false" ht="20.25" hidden="false" customHeight="true" outlineLevel="0" collapsed="false">
      <c r="A131" s="14" t="s">
        <v>353</v>
      </c>
      <c r="B131" s="14"/>
      <c r="C131" s="14"/>
      <c r="D131" s="14"/>
      <c r="E131" s="14"/>
      <c r="F131" s="14"/>
      <c r="G131" s="20"/>
      <c r="H131" s="21" t="n">
        <f aca="false">SUM(H132:H136)</f>
        <v>64735</v>
      </c>
      <c r="I131" s="36"/>
      <c r="J131" s="36"/>
    </row>
    <row r="132" s="74" customFormat="true" ht="38.25" hidden="false" customHeight="true" outlineLevel="0" collapsed="false">
      <c r="A132" s="26" t="n">
        <v>122</v>
      </c>
      <c r="B132" s="52" t="s">
        <v>354</v>
      </c>
      <c r="C132" s="29" t="s">
        <v>355</v>
      </c>
      <c r="D132" s="29" t="s">
        <v>355</v>
      </c>
      <c r="E132" s="35" t="s">
        <v>356</v>
      </c>
      <c r="F132" s="29" t="s">
        <v>24</v>
      </c>
      <c r="G132" s="26" t="s">
        <v>25</v>
      </c>
      <c r="H132" s="46" t="n">
        <v>20800</v>
      </c>
      <c r="I132" s="29" t="s">
        <v>357</v>
      </c>
      <c r="J132" s="36"/>
      <c r="K132" s="1"/>
      <c r="L132" s="4"/>
      <c r="M132" s="49"/>
      <c r="N132" s="73"/>
    </row>
    <row r="133" s="74" customFormat="true" ht="48.75" hidden="false" customHeight="true" outlineLevel="0" collapsed="false">
      <c r="A133" s="26" t="n">
        <v>123</v>
      </c>
      <c r="B133" s="52" t="s">
        <v>358</v>
      </c>
      <c r="C133" s="29" t="s">
        <v>355</v>
      </c>
      <c r="D133" s="29" t="s">
        <v>30</v>
      </c>
      <c r="E133" s="35" t="s">
        <v>58</v>
      </c>
      <c r="F133" s="29" t="s">
        <v>24</v>
      </c>
      <c r="G133" s="26" t="s">
        <v>25</v>
      </c>
      <c r="H133" s="46" t="n">
        <v>17423</v>
      </c>
      <c r="I133" s="29" t="s">
        <v>359</v>
      </c>
      <c r="J133" s="29" t="s">
        <v>27</v>
      </c>
      <c r="K133" s="1"/>
      <c r="L133" s="4"/>
      <c r="M133" s="49"/>
      <c r="N133" s="73"/>
    </row>
    <row r="134" s="74" customFormat="true" ht="45.75" hidden="false" customHeight="true" outlineLevel="0" collapsed="false">
      <c r="A134" s="26" t="n">
        <v>124</v>
      </c>
      <c r="B134" s="52" t="s">
        <v>360</v>
      </c>
      <c r="C134" s="29" t="s">
        <v>355</v>
      </c>
      <c r="D134" s="29" t="s">
        <v>355</v>
      </c>
      <c r="E134" s="35" t="s">
        <v>361</v>
      </c>
      <c r="F134" s="29" t="s">
        <v>24</v>
      </c>
      <c r="G134" s="26" t="s">
        <v>65</v>
      </c>
      <c r="H134" s="46" t="n">
        <v>13000</v>
      </c>
      <c r="I134" s="29" t="s">
        <v>362</v>
      </c>
      <c r="J134" s="29" t="s">
        <v>27</v>
      </c>
      <c r="K134" s="38" t="s">
        <v>363</v>
      </c>
      <c r="L134" s="4"/>
      <c r="M134" s="49"/>
      <c r="N134" s="73"/>
    </row>
    <row r="135" s="74" customFormat="true" ht="43.5" hidden="false" customHeight="true" outlineLevel="0" collapsed="false">
      <c r="A135" s="26" t="n">
        <v>125</v>
      </c>
      <c r="B135" s="52" t="s">
        <v>364</v>
      </c>
      <c r="C135" s="29" t="s">
        <v>355</v>
      </c>
      <c r="D135" s="29" t="s">
        <v>355</v>
      </c>
      <c r="E135" s="35" t="s">
        <v>212</v>
      </c>
      <c r="F135" s="29" t="s">
        <v>24</v>
      </c>
      <c r="G135" s="26" t="s">
        <v>65</v>
      </c>
      <c r="H135" s="46" t="n">
        <v>9310</v>
      </c>
      <c r="I135" s="36" t="s">
        <v>365</v>
      </c>
      <c r="J135" s="29" t="s">
        <v>27</v>
      </c>
      <c r="K135" s="38" t="s">
        <v>304</v>
      </c>
      <c r="L135" s="4"/>
      <c r="M135" s="49"/>
      <c r="N135" s="73"/>
    </row>
    <row r="136" s="74" customFormat="true" ht="58.5" hidden="false" customHeight="true" outlineLevel="0" collapsed="false">
      <c r="A136" s="26" t="n">
        <v>126</v>
      </c>
      <c r="B136" s="52" t="s">
        <v>366</v>
      </c>
      <c r="C136" s="29" t="s">
        <v>355</v>
      </c>
      <c r="D136" s="29" t="s">
        <v>355</v>
      </c>
      <c r="E136" s="33" t="s">
        <v>367</v>
      </c>
      <c r="F136" s="29" t="s">
        <v>37</v>
      </c>
      <c r="G136" s="26" t="s">
        <v>75</v>
      </c>
      <c r="H136" s="46" t="n">
        <v>4202</v>
      </c>
      <c r="I136" s="29" t="s">
        <v>368</v>
      </c>
      <c r="J136" s="36"/>
      <c r="K136" s="38" t="s">
        <v>369</v>
      </c>
      <c r="L136" s="4"/>
      <c r="M136" s="49"/>
      <c r="N136" s="73"/>
    </row>
    <row r="137" s="74" customFormat="true" ht="20.25" hidden="false" customHeight="true" outlineLevel="0" collapsed="false">
      <c r="A137" s="14" t="s">
        <v>370</v>
      </c>
      <c r="B137" s="14"/>
      <c r="C137" s="14"/>
      <c r="D137" s="14"/>
      <c r="E137" s="14"/>
      <c r="F137" s="14"/>
      <c r="G137" s="75"/>
      <c r="H137" s="76" t="n">
        <f aca="false">SUM(H138:H146)</f>
        <v>47874.66</v>
      </c>
      <c r="I137" s="36"/>
      <c r="J137" s="36"/>
      <c r="K137" s="1"/>
      <c r="L137" s="4"/>
      <c r="M137" s="49"/>
      <c r="N137" s="73"/>
    </row>
    <row r="138" s="10" customFormat="true" ht="106.5" hidden="false" customHeight="true" outlineLevel="0" collapsed="false">
      <c r="A138" s="26" t="n">
        <v>127</v>
      </c>
      <c r="B138" s="33" t="s">
        <v>371</v>
      </c>
      <c r="C138" s="29" t="s">
        <v>372</v>
      </c>
      <c r="D138" s="29" t="s">
        <v>372</v>
      </c>
      <c r="E138" s="33" t="s">
        <v>373</v>
      </c>
      <c r="F138" s="29" t="s">
        <v>24</v>
      </c>
      <c r="G138" s="36" t="s">
        <v>25</v>
      </c>
      <c r="H138" s="37" t="n">
        <v>14276.06</v>
      </c>
      <c r="I138" s="29" t="s">
        <v>374</v>
      </c>
      <c r="J138" s="36"/>
      <c r="K138" s="38" t="s">
        <v>375</v>
      </c>
      <c r="L138" s="4"/>
      <c r="M138" s="4"/>
      <c r="N138" s="9"/>
    </row>
    <row r="139" s="1" customFormat="true" ht="57" hidden="false" customHeight="true" outlineLevel="0" collapsed="false">
      <c r="A139" s="26" t="n">
        <v>128</v>
      </c>
      <c r="B139" s="33" t="s">
        <v>376</v>
      </c>
      <c r="C139" s="29" t="s">
        <v>372</v>
      </c>
      <c r="D139" s="29" t="s">
        <v>372</v>
      </c>
      <c r="E139" s="35" t="s">
        <v>377</v>
      </c>
      <c r="F139" s="29" t="s">
        <v>24</v>
      </c>
      <c r="G139" s="36" t="s">
        <v>147</v>
      </c>
      <c r="H139" s="37" t="n">
        <v>10171</v>
      </c>
      <c r="I139" s="29" t="s">
        <v>378</v>
      </c>
      <c r="J139" s="29" t="s">
        <v>27</v>
      </c>
      <c r="L139" s="4"/>
    </row>
    <row r="140" s="74" customFormat="true" ht="57.75" hidden="false" customHeight="true" outlineLevel="0" collapsed="false">
      <c r="A140" s="26" t="n">
        <v>129</v>
      </c>
      <c r="B140" s="33" t="s">
        <v>379</v>
      </c>
      <c r="C140" s="29" t="s">
        <v>372</v>
      </c>
      <c r="D140" s="29" t="s">
        <v>372</v>
      </c>
      <c r="E140" s="33" t="s">
        <v>380</v>
      </c>
      <c r="F140" s="29" t="s">
        <v>24</v>
      </c>
      <c r="G140" s="36" t="s">
        <v>381</v>
      </c>
      <c r="H140" s="37" t="n">
        <v>8466.4</v>
      </c>
      <c r="I140" s="29" t="s">
        <v>382</v>
      </c>
      <c r="J140" s="29" t="s">
        <v>27</v>
      </c>
      <c r="K140" s="1"/>
      <c r="L140" s="4"/>
      <c r="M140" s="49"/>
      <c r="N140" s="73"/>
    </row>
    <row r="141" s="74" customFormat="true" ht="71.25" hidden="false" customHeight="true" outlineLevel="0" collapsed="false">
      <c r="A141" s="26" t="n">
        <v>130</v>
      </c>
      <c r="B141" s="33" t="s">
        <v>383</v>
      </c>
      <c r="C141" s="29" t="s">
        <v>372</v>
      </c>
      <c r="D141" s="29" t="s">
        <v>372</v>
      </c>
      <c r="E141" s="52" t="s">
        <v>384</v>
      </c>
      <c r="F141" s="29" t="s">
        <v>55</v>
      </c>
      <c r="G141" s="36" t="s">
        <v>25</v>
      </c>
      <c r="H141" s="37" t="n">
        <v>5280</v>
      </c>
      <c r="I141" s="36" t="s">
        <v>385</v>
      </c>
      <c r="J141" s="36"/>
      <c r="K141" s="38" t="s">
        <v>386</v>
      </c>
      <c r="L141" s="4"/>
      <c r="M141" s="49"/>
      <c r="N141" s="73"/>
    </row>
    <row r="142" s="74" customFormat="true" ht="51" hidden="false" customHeight="true" outlineLevel="0" collapsed="false">
      <c r="A142" s="26" t="n">
        <v>131</v>
      </c>
      <c r="B142" s="33" t="s">
        <v>387</v>
      </c>
      <c r="C142" s="29" t="s">
        <v>372</v>
      </c>
      <c r="D142" s="29" t="s">
        <v>372</v>
      </c>
      <c r="E142" s="33" t="s">
        <v>388</v>
      </c>
      <c r="F142" s="29" t="s">
        <v>37</v>
      </c>
      <c r="G142" s="36" t="s">
        <v>25</v>
      </c>
      <c r="H142" s="37" t="n">
        <v>5143.2</v>
      </c>
      <c r="I142" s="29" t="s">
        <v>389</v>
      </c>
      <c r="J142" s="36"/>
      <c r="K142" s="1"/>
      <c r="L142" s="4"/>
      <c r="M142" s="49"/>
      <c r="N142" s="73"/>
    </row>
    <row r="143" s="74" customFormat="true" ht="73.5" hidden="false" customHeight="true" outlineLevel="0" collapsed="false">
      <c r="A143" s="26" t="n">
        <v>132</v>
      </c>
      <c r="B143" s="33" t="s">
        <v>390</v>
      </c>
      <c r="C143" s="29" t="s">
        <v>372</v>
      </c>
      <c r="D143" s="29" t="s">
        <v>372</v>
      </c>
      <c r="E143" s="33" t="s">
        <v>391</v>
      </c>
      <c r="F143" s="29" t="s">
        <v>392</v>
      </c>
      <c r="G143" s="36" t="s">
        <v>393</v>
      </c>
      <c r="H143" s="37" t="n">
        <v>2287</v>
      </c>
      <c r="I143" s="29" t="s">
        <v>394</v>
      </c>
      <c r="J143" s="36" t="s">
        <v>395</v>
      </c>
      <c r="K143" s="38" t="s">
        <v>396</v>
      </c>
      <c r="L143" s="4"/>
      <c r="M143" s="49"/>
      <c r="N143" s="73"/>
    </row>
    <row r="144" s="77" customFormat="true" ht="45" hidden="false" customHeight="true" outlineLevel="0" collapsed="false">
      <c r="A144" s="26" t="n">
        <v>133</v>
      </c>
      <c r="B144" s="33" t="s">
        <v>397</v>
      </c>
      <c r="C144" s="29" t="s">
        <v>372</v>
      </c>
      <c r="D144" s="29" t="s">
        <v>372</v>
      </c>
      <c r="E144" s="35" t="s">
        <v>398</v>
      </c>
      <c r="F144" s="29" t="s">
        <v>50</v>
      </c>
      <c r="G144" s="36" t="s">
        <v>65</v>
      </c>
      <c r="H144" s="37" t="n">
        <v>1037</v>
      </c>
      <c r="I144" s="36"/>
      <c r="J144" s="29" t="s">
        <v>27</v>
      </c>
      <c r="K144" s="1"/>
      <c r="L144" s="4"/>
      <c r="M144" s="1"/>
      <c r="N144" s="1"/>
    </row>
    <row r="145" s="77" customFormat="true" ht="57.75" hidden="false" customHeight="true" outlineLevel="0" collapsed="false">
      <c r="A145" s="26" t="n">
        <v>134</v>
      </c>
      <c r="B145" s="33" t="s">
        <v>399</v>
      </c>
      <c r="C145" s="29" t="s">
        <v>372</v>
      </c>
      <c r="D145" s="29" t="s">
        <v>372</v>
      </c>
      <c r="E145" s="52" t="s">
        <v>400</v>
      </c>
      <c r="F145" s="29" t="s">
        <v>19</v>
      </c>
      <c r="G145" s="36" t="s">
        <v>401</v>
      </c>
      <c r="H145" s="37" t="n">
        <v>700</v>
      </c>
      <c r="I145" s="36"/>
      <c r="J145" s="29" t="s">
        <v>27</v>
      </c>
      <c r="K145" s="1"/>
      <c r="L145" s="4"/>
      <c r="M145" s="1"/>
      <c r="N145" s="1"/>
    </row>
    <row r="146" s="10" customFormat="true" ht="43.5" hidden="false" customHeight="true" outlineLevel="0" collapsed="false">
      <c r="A146" s="26" t="n">
        <v>135</v>
      </c>
      <c r="B146" s="33" t="s">
        <v>402</v>
      </c>
      <c r="C146" s="29" t="s">
        <v>403</v>
      </c>
      <c r="D146" s="29" t="s">
        <v>180</v>
      </c>
      <c r="E146" s="33" t="s">
        <v>404</v>
      </c>
      <c r="F146" s="29" t="s">
        <v>37</v>
      </c>
      <c r="G146" s="36" t="s">
        <v>38</v>
      </c>
      <c r="H146" s="37" t="n">
        <v>514</v>
      </c>
      <c r="I146" s="36"/>
      <c r="J146" s="36"/>
      <c r="K146" s="1"/>
      <c r="L146" s="4"/>
      <c r="M146" s="4"/>
      <c r="N146" s="9"/>
    </row>
    <row r="147" s="77" customFormat="true" ht="17.25" hidden="false" customHeight="true" outlineLevel="0" collapsed="false">
      <c r="A147" s="14" t="s">
        <v>405</v>
      </c>
      <c r="B147" s="14"/>
      <c r="C147" s="14"/>
      <c r="D147" s="14"/>
      <c r="E147" s="14"/>
      <c r="F147" s="14"/>
      <c r="G147" s="20"/>
      <c r="H147" s="21" t="n">
        <f aca="false">SUM(H148:H157)</f>
        <v>146321.01</v>
      </c>
      <c r="I147" s="36"/>
      <c r="J147" s="36"/>
      <c r="K147" s="1"/>
      <c r="L147" s="4"/>
      <c r="M147" s="1"/>
      <c r="N147" s="1"/>
    </row>
    <row r="148" s="10" customFormat="true" ht="50.25" hidden="false" customHeight="true" outlineLevel="0" collapsed="false">
      <c r="A148" s="26" t="n">
        <v>136</v>
      </c>
      <c r="B148" s="33" t="s">
        <v>406</v>
      </c>
      <c r="C148" s="29" t="s">
        <v>407</v>
      </c>
      <c r="D148" s="29" t="s">
        <v>407</v>
      </c>
      <c r="E148" s="33" t="s">
        <v>408</v>
      </c>
      <c r="F148" s="29" t="s">
        <v>24</v>
      </c>
      <c r="G148" s="36" t="s">
        <v>303</v>
      </c>
      <c r="H148" s="46" t="n">
        <v>80400</v>
      </c>
      <c r="I148" s="36"/>
      <c r="J148" s="36"/>
      <c r="K148" s="38" t="s">
        <v>409</v>
      </c>
      <c r="L148" s="4"/>
      <c r="M148" s="4"/>
      <c r="N148" s="9"/>
    </row>
    <row r="149" s="10" customFormat="true" ht="45.75" hidden="false" customHeight="true" outlineLevel="0" collapsed="false">
      <c r="A149" s="26" t="n">
        <v>137</v>
      </c>
      <c r="B149" s="33" t="s">
        <v>410</v>
      </c>
      <c r="C149" s="29" t="s">
        <v>407</v>
      </c>
      <c r="D149" s="29" t="s">
        <v>407</v>
      </c>
      <c r="E149" s="33" t="s">
        <v>411</v>
      </c>
      <c r="F149" s="29" t="s">
        <v>24</v>
      </c>
      <c r="G149" s="26" t="s">
        <v>147</v>
      </c>
      <c r="H149" s="37" t="n">
        <v>13507</v>
      </c>
      <c r="I149" s="36"/>
      <c r="J149" s="36"/>
      <c r="K149" s="38" t="s">
        <v>412</v>
      </c>
      <c r="L149" s="4"/>
      <c r="M149" s="4"/>
      <c r="N149" s="9"/>
    </row>
    <row r="150" s="10" customFormat="true" ht="47.25" hidden="false" customHeight="true" outlineLevel="0" collapsed="false">
      <c r="A150" s="26" t="n">
        <v>138</v>
      </c>
      <c r="B150" s="33" t="s">
        <v>413</v>
      </c>
      <c r="C150" s="29" t="s">
        <v>407</v>
      </c>
      <c r="D150" s="29" t="s">
        <v>414</v>
      </c>
      <c r="E150" s="35" t="s">
        <v>415</v>
      </c>
      <c r="F150" s="29" t="s">
        <v>24</v>
      </c>
      <c r="G150" s="36" t="s">
        <v>25</v>
      </c>
      <c r="H150" s="37" t="n">
        <v>11590.57</v>
      </c>
      <c r="I150" s="36"/>
      <c r="J150" s="36"/>
      <c r="K150" s="1"/>
      <c r="L150" s="4"/>
      <c r="M150" s="4"/>
      <c r="N150" s="9"/>
    </row>
    <row r="151" s="10" customFormat="true" ht="56.25" hidden="false" customHeight="true" outlineLevel="0" collapsed="false">
      <c r="A151" s="26" t="n">
        <v>139</v>
      </c>
      <c r="B151" s="33" t="s">
        <v>416</v>
      </c>
      <c r="C151" s="29" t="s">
        <v>407</v>
      </c>
      <c r="D151" s="29" t="s">
        <v>407</v>
      </c>
      <c r="E151" s="33" t="s">
        <v>417</v>
      </c>
      <c r="F151" s="29" t="s">
        <v>24</v>
      </c>
      <c r="G151" s="36" t="s">
        <v>418</v>
      </c>
      <c r="H151" s="37" t="n">
        <v>11143.44</v>
      </c>
      <c r="I151" s="36"/>
      <c r="J151" s="36"/>
      <c r="K151" s="38" t="s">
        <v>409</v>
      </c>
      <c r="L151" s="4"/>
      <c r="M151" s="4"/>
      <c r="N151" s="9"/>
    </row>
    <row r="152" s="10" customFormat="true" ht="36" hidden="false" customHeight="false" outlineLevel="0" collapsed="false">
      <c r="A152" s="26" t="n">
        <v>140</v>
      </c>
      <c r="B152" s="33" t="s">
        <v>419</v>
      </c>
      <c r="C152" s="29" t="s">
        <v>407</v>
      </c>
      <c r="D152" s="29" t="s">
        <v>420</v>
      </c>
      <c r="E152" s="35" t="s">
        <v>421</v>
      </c>
      <c r="F152" s="29" t="s">
        <v>100</v>
      </c>
      <c r="G152" s="36" t="s">
        <v>81</v>
      </c>
      <c r="H152" s="37" t="n">
        <v>11022</v>
      </c>
      <c r="I152" s="36" t="s">
        <v>422</v>
      </c>
      <c r="J152" s="36"/>
      <c r="K152" s="38" t="s">
        <v>423</v>
      </c>
      <c r="L152" s="4"/>
      <c r="M152" s="4"/>
      <c r="N152" s="9"/>
    </row>
    <row r="153" s="10" customFormat="true" ht="64.5" hidden="false" customHeight="true" outlineLevel="0" collapsed="false">
      <c r="A153" s="26" t="n">
        <v>141</v>
      </c>
      <c r="B153" s="33" t="s">
        <v>424</v>
      </c>
      <c r="C153" s="29" t="s">
        <v>407</v>
      </c>
      <c r="D153" s="29" t="s">
        <v>407</v>
      </c>
      <c r="E153" s="33" t="s">
        <v>425</v>
      </c>
      <c r="F153" s="29" t="s">
        <v>55</v>
      </c>
      <c r="G153" s="36" t="s">
        <v>25</v>
      </c>
      <c r="H153" s="37" t="n">
        <v>6385</v>
      </c>
      <c r="I153" s="29" t="s">
        <v>426</v>
      </c>
      <c r="J153" s="36"/>
      <c r="K153" s="38" t="s">
        <v>427</v>
      </c>
      <c r="L153" s="4"/>
      <c r="M153" s="4"/>
      <c r="N153" s="9"/>
    </row>
    <row r="154" s="12" customFormat="true" ht="44.25" hidden="false" customHeight="true" outlineLevel="0" collapsed="false">
      <c r="A154" s="26" t="n">
        <v>142</v>
      </c>
      <c r="B154" s="33" t="s">
        <v>419</v>
      </c>
      <c r="C154" s="29" t="s">
        <v>407</v>
      </c>
      <c r="D154" s="29" t="s">
        <v>407</v>
      </c>
      <c r="E154" s="35" t="s">
        <v>428</v>
      </c>
      <c r="F154" s="29" t="s">
        <v>24</v>
      </c>
      <c r="G154" s="36" t="s">
        <v>65</v>
      </c>
      <c r="H154" s="37" t="n">
        <v>5280</v>
      </c>
      <c r="I154" s="36" t="s">
        <v>429</v>
      </c>
      <c r="J154" s="29" t="s">
        <v>27</v>
      </c>
      <c r="K154" s="1"/>
      <c r="L154" s="4"/>
    </row>
    <row r="155" s="12" customFormat="true" ht="57.75" hidden="false" customHeight="true" outlineLevel="0" collapsed="false">
      <c r="A155" s="26" t="n">
        <v>143</v>
      </c>
      <c r="B155" s="44" t="s">
        <v>430</v>
      </c>
      <c r="C155" s="43" t="s">
        <v>431</v>
      </c>
      <c r="D155" s="29" t="s">
        <v>407</v>
      </c>
      <c r="E155" s="78" t="s">
        <v>432</v>
      </c>
      <c r="F155" s="29" t="s">
        <v>24</v>
      </c>
      <c r="G155" s="45" t="s">
        <v>25</v>
      </c>
      <c r="H155" s="46" t="n">
        <v>4019</v>
      </c>
      <c r="I155" s="36"/>
      <c r="J155" s="29" t="s">
        <v>27</v>
      </c>
      <c r="K155" s="1"/>
      <c r="L155" s="4"/>
    </row>
    <row r="156" s="12" customFormat="true" ht="63" hidden="false" customHeight="true" outlineLevel="0" collapsed="false">
      <c r="A156" s="26" t="n">
        <v>144</v>
      </c>
      <c r="B156" s="33" t="s">
        <v>433</v>
      </c>
      <c r="C156" s="29" t="s">
        <v>407</v>
      </c>
      <c r="D156" s="29" t="s">
        <v>407</v>
      </c>
      <c r="E156" s="33" t="s">
        <v>434</v>
      </c>
      <c r="F156" s="29" t="s">
        <v>55</v>
      </c>
      <c r="G156" s="36" t="s">
        <v>25</v>
      </c>
      <c r="H156" s="37" t="n">
        <v>2694</v>
      </c>
      <c r="I156" s="29" t="s">
        <v>435</v>
      </c>
      <c r="J156" s="36"/>
      <c r="K156" s="1"/>
      <c r="L156" s="4"/>
    </row>
    <row r="157" s="10" customFormat="true" ht="53.25" hidden="false" customHeight="true" outlineLevel="0" collapsed="false">
      <c r="A157" s="26" t="n">
        <v>145</v>
      </c>
      <c r="B157" s="33" t="s">
        <v>436</v>
      </c>
      <c r="C157" s="29" t="s">
        <v>407</v>
      </c>
      <c r="D157" s="29" t="s">
        <v>437</v>
      </c>
      <c r="E157" s="33" t="s">
        <v>438</v>
      </c>
      <c r="F157" s="29" t="s">
        <v>99</v>
      </c>
      <c r="G157" s="36" t="n">
        <v>2013</v>
      </c>
      <c r="H157" s="37" t="n">
        <v>280</v>
      </c>
      <c r="I157" s="36"/>
      <c r="J157" s="36"/>
      <c r="K157" s="38" t="s">
        <v>439</v>
      </c>
      <c r="L157" s="4"/>
      <c r="M157" s="4"/>
      <c r="N157" s="9"/>
    </row>
    <row r="158" s="12" customFormat="true" ht="17.25" hidden="false" customHeight="true" outlineLevel="0" collapsed="false">
      <c r="A158" s="14" t="s">
        <v>440</v>
      </c>
      <c r="B158" s="14"/>
      <c r="C158" s="14"/>
      <c r="D158" s="14"/>
      <c r="E158" s="14"/>
      <c r="F158" s="14"/>
      <c r="G158" s="36"/>
      <c r="H158" s="37" t="n">
        <f aca="false">SUM(H159:H162)</f>
        <v>123576</v>
      </c>
      <c r="I158" s="36"/>
      <c r="J158" s="36"/>
      <c r="K158" s="1"/>
      <c r="L158" s="4"/>
    </row>
    <row r="159" customFormat="false" ht="106.5" hidden="false" customHeight="true" outlineLevel="0" collapsed="false">
      <c r="A159" s="30" t="n">
        <v>146</v>
      </c>
      <c r="B159" s="27" t="s">
        <v>441</v>
      </c>
      <c r="C159" s="28" t="s">
        <v>442</v>
      </c>
      <c r="D159" s="34" t="s">
        <v>443</v>
      </c>
      <c r="E159" s="27" t="s">
        <v>18</v>
      </c>
      <c r="F159" s="29" t="s">
        <v>19</v>
      </c>
      <c r="G159" s="30" t="s">
        <v>143</v>
      </c>
      <c r="H159" s="31" t="n">
        <v>80000</v>
      </c>
      <c r="I159" s="36"/>
      <c r="J159" s="36"/>
    </row>
    <row r="160" s="4" customFormat="true" ht="51.75" hidden="false" customHeight="true" outlineLevel="0" collapsed="false">
      <c r="A160" s="30" t="n">
        <v>147</v>
      </c>
      <c r="B160" s="79" t="s">
        <v>444</v>
      </c>
      <c r="C160" s="34" t="s">
        <v>443</v>
      </c>
      <c r="D160" s="34" t="s">
        <v>443</v>
      </c>
      <c r="E160" s="56" t="s">
        <v>445</v>
      </c>
      <c r="F160" s="29" t="s">
        <v>55</v>
      </c>
      <c r="G160" s="58" t="s">
        <v>25</v>
      </c>
      <c r="H160" s="59" t="n">
        <v>20347</v>
      </c>
      <c r="I160" s="34"/>
      <c r="J160" s="29" t="s">
        <v>27</v>
      </c>
      <c r="K160" s="38" t="s">
        <v>446</v>
      </c>
    </row>
    <row r="161" s="4" customFormat="true" ht="82.5" hidden="false" customHeight="true" outlineLevel="0" collapsed="false">
      <c r="A161" s="30" t="n">
        <v>148</v>
      </c>
      <c r="B161" s="57" t="s">
        <v>447</v>
      </c>
      <c r="C161" s="34" t="s">
        <v>443</v>
      </c>
      <c r="D161" s="34" t="s">
        <v>443</v>
      </c>
      <c r="E161" s="57" t="s">
        <v>448</v>
      </c>
      <c r="F161" s="34" t="s">
        <v>55</v>
      </c>
      <c r="G161" s="80" t="s">
        <v>25</v>
      </c>
      <c r="H161" s="59" t="n">
        <v>12050</v>
      </c>
      <c r="I161" s="34" t="s">
        <v>449</v>
      </c>
      <c r="J161" s="80"/>
      <c r="K161" s="38" t="s">
        <v>450</v>
      </c>
    </row>
    <row r="162" s="4" customFormat="true" ht="43.5" hidden="false" customHeight="true" outlineLevel="0" collapsed="false">
      <c r="A162" s="30" t="n">
        <v>149</v>
      </c>
      <c r="B162" s="57" t="s">
        <v>451</v>
      </c>
      <c r="C162" s="34" t="s">
        <v>443</v>
      </c>
      <c r="D162" s="34" t="s">
        <v>443</v>
      </c>
      <c r="E162" s="57" t="s">
        <v>452</v>
      </c>
      <c r="F162" s="29" t="s">
        <v>24</v>
      </c>
      <c r="G162" s="80" t="s">
        <v>38</v>
      </c>
      <c r="H162" s="59" t="n">
        <v>11179</v>
      </c>
      <c r="I162" s="29" t="s">
        <v>453</v>
      </c>
      <c r="J162" s="80"/>
      <c r="K162" s="1"/>
    </row>
    <row r="163" s="4" customFormat="true" ht="15" hidden="false" customHeight="true" outlineLevel="0" collapsed="false">
      <c r="A163" s="14" t="s">
        <v>454</v>
      </c>
      <c r="B163" s="14"/>
      <c r="C163" s="14"/>
      <c r="D163" s="14"/>
      <c r="E163" s="14"/>
      <c r="F163" s="14"/>
      <c r="G163" s="80"/>
      <c r="H163" s="81" t="n">
        <f aca="false">SUM(H164:H171)</f>
        <v>88281.15</v>
      </c>
      <c r="I163" s="80"/>
      <c r="J163" s="80"/>
      <c r="K163" s="1"/>
    </row>
    <row r="164" s="10" customFormat="true" ht="75.75" hidden="false" customHeight="true" outlineLevel="0" collapsed="false">
      <c r="A164" s="26" t="n">
        <v>150</v>
      </c>
      <c r="B164" s="27" t="s">
        <v>455</v>
      </c>
      <c r="C164" s="82" t="s">
        <v>456</v>
      </c>
      <c r="D164" s="82" t="s">
        <v>456</v>
      </c>
      <c r="E164" s="56" t="s">
        <v>457</v>
      </c>
      <c r="F164" s="28" t="s">
        <v>50</v>
      </c>
      <c r="G164" s="30" t="s">
        <v>65</v>
      </c>
      <c r="H164" s="31" t="n">
        <v>20738</v>
      </c>
      <c r="I164" s="83" t="s">
        <v>458</v>
      </c>
      <c r="J164" s="29" t="s">
        <v>27</v>
      </c>
      <c r="K164" s="84" t="s">
        <v>304</v>
      </c>
      <c r="L164" s="4"/>
      <c r="M164" s="4"/>
      <c r="N164" s="9"/>
    </row>
    <row r="165" customFormat="false" ht="57.75" hidden="false" customHeight="true" outlineLevel="0" collapsed="false">
      <c r="A165" s="26" t="n">
        <v>151</v>
      </c>
      <c r="B165" s="27" t="s">
        <v>459</v>
      </c>
      <c r="C165" s="82" t="s">
        <v>456</v>
      </c>
      <c r="D165" s="82" t="s">
        <v>456</v>
      </c>
      <c r="E165" s="56" t="s">
        <v>204</v>
      </c>
      <c r="F165" s="82" t="s">
        <v>24</v>
      </c>
      <c r="G165" s="30" t="s">
        <v>65</v>
      </c>
      <c r="H165" s="31" t="n">
        <v>18547.2</v>
      </c>
      <c r="I165" s="82" t="s">
        <v>460</v>
      </c>
      <c r="J165" s="83"/>
      <c r="K165" s="84"/>
    </row>
    <row r="166" s="10" customFormat="true" ht="60.75" hidden="false" customHeight="true" outlineLevel="0" collapsed="false">
      <c r="A166" s="26" t="n">
        <v>152</v>
      </c>
      <c r="B166" s="85" t="s">
        <v>461</v>
      </c>
      <c r="C166" s="82" t="s">
        <v>456</v>
      </c>
      <c r="D166" s="82" t="s">
        <v>456</v>
      </c>
      <c r="E166" s="56" t="s">
        <v>462</v>
      </c>
      <c r="F166" s="82" t="s">
        <v>55</v>
      </c>
      <c r="G166" s="86" t="s">
        <v>25</v>
      </c>
      <c r="H166" s="87" t="n">
        <v>16400</v>
      </c>
      <c r="I166" s="82" t="s">
        <v>463</v>
      </c>
      <c r="J166" s="29" t="s">
        <v>27</v>
      </c>
      <c r="K166" s="84"/>
      <c r="L166" s="4"/>
      <c r="M166" s="4"/>
      <c r="N166" s="9"/>
    </row>
    <row r="167" s="41" customFormat="true" ht="66" hidden="false" customHeight="true" outlineLevel="0" collapsed="false">
      <c r="A167" s="26" t="n">
        <v>153</v>
      </c>
      <c r="B167" s="27" t="s">
        <v>455</v>
      </c>
      <c r="C167" s="28" t="s">
        <v>464</v>
      </c>
      <c r="D167" s="82" t="s">
        <v>456</v>
      </c>
      <c r="E167" s="27" t="s">
        <v>18</v>
      </c>
      <c r="F167" s="29" t="s">
        <v>19</v>
      </c>
      <c r="G167" s="30" t="s">
        <v>25</v>
      </c>
      <c r="H167" s="31" t="n">
        <v>11700</v>
      </c>
      <c r="I167" s="30"/>
      <c r="J167" s="30"/>
      <c r="K167" s="40"/>
    </row>
    <row r="168" s="10" customFormat="true" ht="48.75" hidden="false" customHeight="true" outlineLevel="0" collapsed="false">
      <c r="A168" s="26" t="n">
        <v>154</v>
      </c>
      <c r="B168" s="88" t="s">
        <v>465</v>
      </c>
      <c r="C168" s="82" t="s">
        <v>456</v>
      </c>
      <c r="D168" s="82" t="s">
        <v>456</v>
      </c>
      <c r="E168" s="56" t="s">
        <v>466</v>
      </c>
      <c r="F168" s="82" t="s">
        <v>24</v>
      </c>
      <c r="G168" s="89" t="s">
        <v>25</v>
      </c>
      <c r="H168" s="90" t="n">
        <v>9369</v>
      </c>
      <c r="I168" s="82" t="s">
        <v>467</v>
      </c>
      <c r="J168" s="83"/>
      <c r="K168" s="84"/>
      <c r="L168" s="4"/>
      <c r="M168" s="4"/>
      <c r="N168" s="9"/>
    </row>
    <row r="169" customFormat="false" ht="48.75" hidden="false" customHeight="true" outlineLevel="0" collapsed="false">
      <c r="A169" s="26" t="n">
        <v>155</v>
      </c>
      <c r="B169" s="27" t="s">
        <v>468</v>
      </c>
      <c r="C169" s="82" t="s">
        <v>456</v>
      </c>
      <c r="D169" s="82" t="s">
        <v>456</v>
      </c>
      <c r="E169" s="91" t="s">
        <v>469</v>
      </c>
      <c r="F169" s="82" t="s">
        <v>55</v>
      </c>
      <c r="G169" s="30" t="s">
        <v>25</v>
      </c>
      <c r="H169" s="31" t="n">
        <v>5431.95</v>
      </c>
      <c r="I169" s="82" t="s">
        <v>470</v>
      </c>
      <c r="J169" s="83"/>
      <c r="K169" s="84" t="s">
        <v>471</v>
      </c>
    </row>
    <row r="170" s="10" customFormat="true" ht="66" hidden="false" customHeight="true" outlineLevel="0" collapsed="false">
      <c r="A170" s="26" t="n">
        <v>156</v>
      </c>
      <c r="B170" s="42" t="s">
        <v>472</v>
      </c>
      <c r="C170" s="92" t="s">
        <v>464</v>
      </c>
      <c r="D170" s="92" t="s">
        <v>456</v>
      </c>
      <c r="E170" s="42" t="s">
        <v>473</v>
      </c>
      <c r="F170" s="82" t="s">
        <v>55</v>
      </c>
      <c r="G170" s="45" t="s">
        <v>25</v>
      </c>
      <c r="H170" s="46" t="n">
        <v>4000</v>
      </c>
      <c r="I170" s="82" t="s">
        <v>474</v>
      </c>
      <c r="J170" s="29" t="s">
        <v>27</v>
      </c>
      <c r="K170" s="84" t="s">
        <v>475</v>
      </c>
      <c r="L170" s="93" t="s">
        <v>476</v>
      </c>
      <c r="M170" s="4"/>
      <c r="N170" s="9"/>
    </row>
    <row r="171" s="10" customFormat="true" ht="53.25" hidden="false" customHeight="true" outlineLevel="0" collapsed="false">
      <c r="A171" s="26" t="n">
        <v>157</v>
      </c>
      <c r="B171" s="27" t="s">
        <v>455</v>
      </c>
      <c r="C171" s="82" t="s">
        <v>456</v>
      </c>
      <c r="D171" s="82" t="s">
        <v>456</v>
      </c>
      <c r="E171" s="91" t="s">
        <v>477</v>
      </c>
      <c r="F171" s="82" t="s">
        <v>100</v>
      </c>
      <c r="G171" s="30" t="s">
        <v>65</v>
      </c>
      <c r="H171" s="31" t="n">
        <v>2095</v>
      </c>
      <c r="I171" s="83" t="s">
        <v>478</v>
      </c>
      <c r="J171" s="83"/>
      <c r="K171" s="84" t="s">
        <v>479</v>
      </c>
      <c r="L171" s="93" t="s">
        <v>480</v>
      </c>
      <c r="M171" s="4"/>
      <c r="N171" s="9"/>
    </row>
    <row r="172" s="99" customFormat="true" ht="18" hidden="false" customHeight="true" outlineLevel="0" collapsed="false">
      <c r="A172" s="14" t="s">
        <v>481</v>
      </c>
      <c r="B172" s="14"/>
      <c r="C172" s="14"/>
      <c r="D172" s="14"/>
      <c r="E172" s="14"/>
      <c r="F172" s="14"/>
      <c r="G172" s="94"/>
      <c r="H172" s="95" t="n">
        <f aca="false">SUM(H173:H176)</f>
        <v>6714</v>
      </c>
      <c r="I172" s="96"/>
      <c r="J172" s="96"/>
      <c r="K172" s="97"/>
      <c r="L172" s="23"/>
      <c r="M172" s="24"/>
      <c r="N172" s="98"/>
    </row>
    <row r="173" s="4" customFormat="true" ht="47.25" hidden="false" customHeight="true" outlineLevel="0" collapsed="false">
      <c r="A173" s="26" t="n">
        <v>158</v>
      </c>
      <c r="B173" s="33" t="s">
        <v>482</v>
      </c>
      <c r="C173" s="29" t="s">
        <v>483</v>
      </c>
      <c r="D173" s="29" t="s">
        <v>483</v>
      </c>
      <c r="E173" s="33" t="s">
        <v>484</v>
      </c>
      <c r="F173" s="34" t="s">
        <v>37</v>
      </c>
      <c r="G173" s="26" t="s">
        <v>65</v>
      </c>
      <c r="H173" s="46" t="n">
        <v>2561</v>
      </c>
      <c r="I173" s="36"/>
      <c r="J173" s="29" t="s">
        <v>27</v>
      </c>
      <c r="K173" s="1"/>
    </row>
    <row r="174" s="4" customFormat="true" ht="72" hidden="false" customHeight="true" outlineLevel="0" collapsed="false">
      <c r="A174" s="26" t="n">
        <v>159</v>
      </c>
      <c r="B174" s="33" t="s">
        <v>485</v>
      </c>
      <c r="C174" s="29" t="s">
        <v>483</v>
      </c>
      <c r="D174" s="29" t="s">
        <v>483</v>
      </c>
      <c r="E174" s="35" t="s">
        <v>486</v>
      </c>
      <c r="F174" s="34" t="s">
        <v>55</v>
      </c>
      <c r="G174" s="26" t="s">
        <v>65</v>
      </c>
      <c r="H174" s="46" t="n">
        <v>2100</v>
      </c>
      <c r="I174" s="29" t="s">
        <v>487</v>
      </c>
      <c r="J174" s="29" t="s">
        <v>27</v>
      </c>
      <c r="K174" s="1"/>
    </row>
    <row r="175" s="4" customFormat="true" ht="52.5" hidden="false" customHeight="true" outlineLevel="0" collapsed="false">
      <c r="A175" s="26" t="n">
        <v>160</v>
      </c>
      <c r="B175" s="33" t="s">
        <v>488</v>
      </c>
      <c r="C175" s="29" t="s">
        <v>483</v>
      </c>
      <c r="D175" s="29" t="s">
        <v>483</v>
      </c>
      <c r="E175" s="35" t="s">
        <v>489</v>
      </c>
      <c r="F175" s="34" t="s">
        <v>55</v>
      </c>
      <c r="G175" s="26" t="s">
        <v>25</v>
      </c>
      <c r="H175" s="46" t="n">
        <v>1127</v>
      </c>
      <c r="I175" s="29" t="s">
        <v>490</v>
      </c>
      <c r="J175" s="29" t="s">
        <v>27</v>
      </c>
      <c r="K175" s="38" t="s">
        <v>491</v>
      </c>
    </row>
    <row r="176" s="4" customFormat="true" ht="60.75" hidden="false" customHeight="true" outlineLevel="0" collapsed="false">
      <c r="A176" s="26" t="n">
        <v>161</v>
      </c>
      <c r="B176" s="33" t="s">
        <v>492</v>
      </c>
      <c r="C176" s="29" t="s">
        <v>483</v>
      </c>
      <c r="D176" s="29" t="s">
        <v>483</v>
      </c>
      <c r="E176" s="35" t="s">
        <v>493</v>
      </c>
      <c r="F176" s="34" t="s">
        <v>37</v>
      </c>
      <c r="G176" s="26" t="s">
        <v>65</v>
      </c>
      <c r="H176" s="46" t="n">
        <v>926</v>
      </c>
      <c r="I176" s="29" t="s">
        <v>494</v>
      </c>
      <c r="J176" s="29" t="s">
        <v>27</v>
      </c>
      <c r="K176" s="1"/>
    </row>
    <row r="177" s="23" customFormat="true" ht="19.5" hidden="false" customHeight="true" outlineLevel="0" collapsed="false">
      <c r="A177" s="14" t="s">
        <v>495</v>
      </c>
      <c r="B177" s="14"/>
      <c r="C177" s="14"/>
      <c r="D177" s="14"/>
      <c r="E177" s="14"/>
      <c r="F177" s="14"/>
      <c r="G177" s="75"/>
      <c r="H177" s="21" t="n">
        <f aca="false">SUM(H178:H187)</f>
        <v>151176.8</v>
      </c>
      <c r="I177" s="20"/>
      <c r="J177" s="20"/>
      <c r="K177" s="22"/>
    </row>
    <row r="178" s="74" customFormat="true" ht="51.75" hidden="false" customHeight="true" outlineLevel="0" collapsed="false">
      <c r="A178" s="26" t="n">
        <v>162</v>
      </c>
      <c r="B178" s="52" t="s">
        <v>496</v>
      </c>
      <c r="C178" s="29" t="s">
        <v>497</v>
      </c>
      <c r="D178" s="29" t="s">
        <v>497</v>
      </c>
      <c r="E178" s="56" t="s">
        <v>498</v>
      </c>
      <c r="F178" s="29" t="s">
        <v>24</v>
      </c>
      <c r="G178" s="26" t="s">
        <v>38</v>
      </c>
      <c r="H178" s="46" t="n">
        <v>39400</v>
      </c>
      <c r="I178" s="48" t="s">
        <v>499</v>
      </c>
      <c r="J178" s="29" t="s">
        <v>27</v>
      </c>
      <c r="K178" s="38" t="s">
        <v>500</v>
      </c>
      <c r="L178" s="4"/>
      <c r="M178" s="49"/>
      <c r="N178" s="73"/>
    </row>
    <row r="179" customFormat="false" ht="109.5" hidden="false" customHeight="true" outlineLevel="0" collapsed="false">
      <c r="A179" s="26" t="n">
        <v>163</v>
      </c>
      <c r="B179" s="27" t="s">
        <v>501</v>
      </c>
      <c r="C179" s="28" t="s">
        <v>502</v>
      </c>
      <c r="D179" s="29" t="s">
        <v>497</v>
      </c>
      <c r="E179" s="27" t="s">
        <v>18</v>
      </c>
      <c r="F179" s="29" t="s">
        <v>19</v>
      </c>
      <c r="G179" s="30" t="s">
        <v>147</v>
      </c>
      <c r="H179" s="31" t="n">
        <v>22563.91</v>
      </c>
      <c r="I179" s="36"/>
      <c r="J179" s="36"/>
    </row>
    <row r="180" s="74" customFormat="true" ht="86.25" hidden="false" customHeight="true" outlineLevel="0" collapsed="false">
      <c r="A180" s="26" t="n">
        <v>164</v>
      </c>
      <c r="B180" s="52" t="s">
        <v>503</v>
      </c>
      <c r="C180" s="29" t="s">
        <v>497</v>
      </c>
      <c r="D180" s="29" t="s">
        <v>497</v>
      </c>
      <c r="E180" s="52" t="s">
        <v>504</v>
      </c>
      <c r="F180" s="29" t="s">
        <v>19</v>
      </c>
      <c r="G180" s="26" t="s">
        <v>20</v>
      </c>
      <c r="H180" s="46" t="n">
        <v>18894.89</v>
      </c>
      <c r="I180" s="36"/>
      <c r="J180" s="36"/>
      <c r="K180" s="1"/>
      <c r="L180" s="4"/>
      <c r="M180" s="49"/>
      <c r="N180" s="73"/>
    </row>
    <row r="181" s="74" customFormat="true" ht="66.75" hidden="false" customHeight="true" outlineLevel="0" collapsed="false">
      <c r="A181" s="26" t="n">
        <v>165</v>
      </c>
      <c r="B181" s="52" t="s">
        <v>505</v>
      </c>
      <c r="C181" s="29" t="s">
        <v>497</v>
      </c>
      <c r="D181" s="29" t="s">
        <v>497</v>
      </c>
      <c r="E181" s="35" t="s">
        <v>506</v>
      </c>
      <c r="F181" s="29" t="s">
        <v>24</v>
      </c>
      <c r="G181" s="26" t="s">
        <v>38</v>
      </c>
      <c r="H181" s="46" t="n">
        <v>17353</v>
      </c>
      <c r="I181" s="36"/>
      <c r="J181" s="36"/>
      <c r="K181" s="38" t="s">
        <v>500</v>
      </c>
      <c r="L181" s="4"/>
      <c r="M181" s="49"/>
      <c r="N181" s="73"/>
    </row>
    <row r="182" s="74" customFormat="true" ht="50.25" hidden="false" customHeight="true" outlineLevel="0" collapsed="false">
      <c r="A182" s="26" t="n">
        <v>166</v>
      </c>
      <c r="B182" s="52" t="s">
        <v>507</v>
      </c>
      <c r="C182" s="29" t="s">
        <v>497</v>
      </c>
      <c r="D182" s="29" t="s">
        <v>497</v>
      </c>
      <c r="E182" s="56" t="s">
        <v>508</v>
      </c>
      <c r="F182" s="29" t="s">
        <v>55</v>
      </c>
      <c r="G182" s="26" t="s">
        <v>25</v>
      </c>
      <c r="H182" s="46" t="n">
        <v>16000</v>
      </c>
      <c r="I182" s="36"/>
      <c r="J182" s="36"/>
      <c r="K182" s="38" t="s">
        <v>509</v>
      </c>
      <c r="L182" s="4"/>
      <c r="M182" s="49"/>
      <c r="N182" s="73"/>
    </row>
    <row r="183" s="74" customFormat="true" ht="57" hidden="false" customHeight="true" outlineLevel="0" collapsed="false">
      <c r="A183" s="26" t="n">
        <v>167</v>
      </c>
      <c r="B183" s="52" t="s">
        <v>510</v>
      </c>
      <c r="C183" s="29" t="s">
        <v>497</v>
      </c>
      <c r="D183" s="29" t="s">
        <v>497</v>
      </c>
      <c r="E183" s="56" t="s">
        <v>511</v>
      </c>
      <c r="F183" s="29" t="s">
        <v>24</v>
      </c>
      <c r="G183" s="26" t="s">
        <v>25</v>
      </c>
      <c r="H183" s="37" t="n">
        <v>14517</v>
      </c>
      <c r="I183" s="36"/>
      <c r="J183" s="36"/>
      <c r="K183" s="38" t="s">
        <v>512</v>
      </c>
      <c r="L183" s="4"/>
      <c r="M183" s="49"/>
      <c r="N183" s="73"/>
    </row>
    <row r="184" s="74" customFormat="true" ht="47.25" hidden="false" customHeight="true" outlineLevel="0" collapsed="false">
      <c r="A184" s="26" t="n">
        <v>168</v>
      </c>
      <c r="B184" s="52" t="s">
        <v>513</v>
      </c>
      <c r="C184" s="29" t="s">
        <v>497</v>
      </c>
      <c r="D184" s="29" t="s">
        <v>497</v>
      </c>
      <c r="E184" s="35" t="s">
        <v>46</v>
      </c>
      <c r="F184" s="29" t="s">
        <v>24</v>
      </c>
      <c r="G184" s="26" t="s">
        <v>38</v>
      </c>
      <c r="H184" s="37" t="n">
        <v>13008</v>
      </c>
      <c r="I184" s="36"/>
      <c r="J184" s="36"/>
      <c r="K184" s="38" t="s">
        <v>500</v>
      </c>
      <c r="L184" s="4"/>
      <c r="M184" s="49"/>
      <c r="N184" s="73"/>
    </row>
    <row r="185" s="74" customFormat="true" ht="55.5" hidden="false" customHeight="true" outlineLevel="0" collapsed="false">
      <c r="A185" s="26" t="n">
        <v>169</v>
      </c>
      <c r="B185" s="47" t="s">
        <v>514</v>
      </c>
      <c r="C185" s="29" t="s">
        <v>502</v>
      </c>
      <c r="D185" s="29" t="s">
        <v>502</v>
      </c>
      <c r="E185" s="33" t="s">
        <v>515</v>
      </c>
      <c r="F185" s="29" t="s">
        <v>55</v>
      </c>
      <c r="G185" s="100" t="s">
        <v>516</v>
      </c>
      <c r="H185" s="37" t="n">
        <v>5190</v>
      </c>
      <c r="I185" s="36"/>
      <c r="J185" s="36"/>
      <c r="K185" s="1"/>
      <c r="L185" s="4"/>
      <c r="M185" s="49"/>
      <c r="N185" s="73"/>
    </row>
    <row r="186" s="74" customFormat="true" ht="42" hidden="false" customHeight="true" outlineLevel="0" collapsed="false">
      <c r="A186" s="26" t="n">
        <v>170</v>
      </c>
      <c r="B186" s="44" t="s">
        <v>517</v>
      </c>
      <c r="C186" s="43" t="s">
        <v>502</v>
      </c>
      <c r="D186" s="29" t="s">
        <v>497</v>
      </c>
      <c r="E186" s="44" t="s">
        <v>518</v>
      </c>
      <c r="F186" s="29" t="s">
        <v>37</v>
      </c>
      <c r="G186" s="45" t="s">
        <v>65</v>
      </c>
      <c r="H186" s="46" t="n">
        <v>4250</v>
      </c>
      <c r="I186" s="36"/>
      <c r="J186" s="29" t="s">
        <v>27</v>
      </c>
      <c r="K186" s="1"/>
      <c r="L186" s="4"/>
      <c r="M186" s="49"/>
      <c r="N186" s="73"/>
    </row>
    <row r="187" s="74" customFormat="true" ht="51.75" hidden="false" customHeight="true" outlineLevel="0" collapsed="false">
      <c r="A187" s="26" t="n">
        <v>171</v>
      </c>
      <c r="B187" s="52" t="s">
        <v>519</v>
      </c>
      <c r="C187" s="29" t="s">
        <v>497</v>
      </c>
      <c r="D187" s="29" t="s">
        <v>497</v>
      </c>
      <c r="E187" s="52" t="s">
        <v>520</v>
      </c>
      <c r="F187" s="29" t="s">
        <v>191</v>
      </c>
      <c r="G187" s="26" t="s">
        <v>25</v>
      </c>
      <c r="H187" s="46"/>
      <c r="I187" s="36"/>
      <c r="J187" s="29" t="s">
        <v>27</v>
      </c>
      <c r="K187" s="1"/>
      <c r="L187" s="4"/>
      <c r="M187" s="49"/>
      <c r="N187" s="73"/>
    </row>
    <row r="188" s="74" customFormat="true" ht="16.5" hidden="false" customHeight="true" outlineLevel="0" collapsed="false">
      <c r="A188" s="14" t="s">
        <v>521</v>
      </c>
      <c r="B188" s="14"/>
      <c r="C188" s="14"/>
      <c r="D188" s="14"/>
      <c r="E188" s="14"/>
      <c r="F188" s="14"/>
      <c r="G188" s="75"/>
      <c r="H188" s="76" t="n">
        <f aca="false">SUM(H189:H192)</f>
        <v>49705</v>
      </c>
      <c r="I188" s="36"/>
      <c r="J188" s="36"/>
      <c r="K188" s="1"/>
      <c r="L188" s="4"/>
      <c r="M188" s="49"/>
      <c r="N188" s="73"/>
    </row>
    <row r="189" s="74" customFormat="true" ht="87" hidden="false" customHeight="true" outlineLevel="0" collapsed="false">
      <c r="A189" s="26" t="n">
        <v>172</v>
      </c>
      <c r="B189" s="52" t="s">
        <v>522</v>
      </c>
      <c r="C189" s="29" t="s">
        <v>523</v>
      </c>
      <c r="D189" s="29" t="s">
        <v>523</v>
      </c>
      <c r="E189" s="33" t="s">
        <v>524</v>
      </c>
      <c r="F189" s="29" t="s">
        <v>55</v>
      </c>
      <c r="G189" s="36" t="s">
        <v>25</v>
      </c>
      <c r="H189" s="37" t="n">
        <v>27475</v>
      </c>
      <c r="I189" s="36"/>
      <c r="J189" s="36"/>
      <c r="K189" s="1"/>
      <c r="L189" s="4"/>
      <c r="M189" s="49"/>
      <c r="N189" s="73"/>
    </row>
    <row r="190" s="74" customFormat="true" ht="75.75" hidden="false" customHeight="true" outlineLevel="0" collapsed="false">
      <c r="A190" s="26" t="n">
        <v>173</v>
      </c>
      <c r="B190" s="33" t="s">
        <v>525</v>
      </c>
      <c r="C190" s="29" t="s">
        <v>523</v>
      </c>
      <c r="D190" s="29" t="s">
        <v>523</v>
      </c>
      <c r="E190" s="33" t="s">
        <v>526</v>
      </c>
      <c r="F190" s="29" t="s">
        <v>55</v>
      </c>
      <c r="G190" s="36" t="s">
        <v>25</v>
      </c>
      <c r="H190" s="37" t="n">
        <v>8571</v>
      </c>
      <c r="I190" s="36"/>
      <c r="J190" s="36"/>
      <c r="K190" s="1"/>
      <c r="L190" s="4"/>
      <c r="M190" s="49"/>
      <c r="N190" s="73"/>
    </row>
    <row r="191" s="74" customFormat="true" ht="47.25" hidden="false" customHeight="true" outlineLevel="0" collapsed="false">
      <c r="A191" s="26" t="n">
        <v>174</v>
      </c>
      <c r="B191" s="33" t="s">
        <v>527</v>
      </c>
      <c r="C191" s="29" t="s">
        <v>523</v>
      </c>
      <c r="D191" s="29" t="s">
        <v>523</v>
      </c>
      <c r="E191" s="33" t="s">
        <v>528</v>
      </c>
      <c r="F191" s="29" t="s">
        <v>55</v>
      </c>
      <c r="G191" s="36" t="n">
        <v>2013</v>
      </c>
      <c r="H191" s="37" t="n">
        <v>7000</v>
      </c>
      <c r="I191" s="36"/>
      <c r="J191" s="36"/>
      <c r="K191" s="1"/>
      <c r="L191" s="4"/>
      <c r="M191" s="49"/>
      <c r="N191" s="73"/>
    </row>
    <row r="192" s="74" customFormat="true" ht="42" hidden="false" customHeight="true" outlineLevel="0" collapsed="false">
      <c r="A192" s="26" t="n">
        <v>175</v>
      </c>
      <c r="B192" s="44" t="s">
        <v>529</v>
      </c>
      <c r="C192" s="43" t="s">
        <v>530</v>
      </c>
      <c r="D192" s="29" t="s">
        <v>523</v>
      </c>
      <c r="E192" s="101" t="s">
        <v>531</v>
      </c>
      <c r="F192" s="29" t="s">
        <v>24</v>
      </c>
      <c r="G192" s="102" t="s">
        <v>25</v>
      </c>
      <c r="H192" s="37" t="n">
        <v>6659</v>
      </c>
      <c r="I192" s="36"/>
      <c r="J192" s="36"/>
      <c r="K192" s="1"/>
      <c r="L192" s="4"/>
      <c r="M192" s="49"/>
      <c r="N192" s="73"/>
    </row>
    <row r="193" s="104" customFormat="true" ht="13.5" hidden="false" customHeight="true" outlineLevel="0" collapsed="false">
      <c r="A193" s="14" t="s">
        <v>532</v>
      </c>
      <c r="B193" s="14"/>
      <c r="C193" s="14"/>
      <c r="D193" s="14"/>
      <c r="E193" s="14"/>
      <c r="F193" s="14"/>
      <c r="G193" s="20"/>
      <c r="H193" s="21" t="n">
        <f aca="false">SUM(H194:H198)</f>
        <v>32763</v>
      </c>
      <c r="I193" s="20"/>
      <c r="J193" s="20"/>
      <c r="K193" s="22"/>
      <c r="L193" s="23"/>
      <c r="M193" s="17"/>
      <c r="N193" s="103"/>
    </row>
    <row r="194" s="10" customFormat="true" ht="49.5" hidden="false" customHeight="true" outlineLevel="0" collapsed="false">
      <c r="A194" s="26" t="n">
        <v>176</v>
      </c>
      <c r="B194" s="62" t="s">
        <v>533</v>
      </c>
      <c r="C194" s="72" t="s">
        <v>534</v>
      </c>
      <c r="D194" s="72" t="s">
        <v>535</v>
      </c>
      <c r="E194" s="56" t="s">
        <v>536</v>
      </c>
      <c r="F194" s="72" t="s">
        <v>24</v>
      </c>
      <c r="G194" s="105" t="s">
        <v>38</v>
      </c>
      <c r="H194" s="106" t="n">
        <v>11406</v>
      </c>
      <c r="I194" s="72"/>
      <c r="J194" s="72"/>
      <c r="K194" s="38" t="s">
        <v>537</v>
      </c>
      <c r="L194" s="4"/>
      <c r="M194" s="4"/>
      <c r="N194" s="9"/>
    </row>
    <row r="195" customFormat="false" ht="69" hidden="false" customHeight="true" outlineLevel="0" collapsed="false">
      <c r="A195" s="26" t="n">
        <v>177</v>
      </c>
      <c r="B195" s="27" t="s">
        <v>538</v>
      </c>
      <c r="C195" s="28" t="s">
        <v>534</v>
      </c>
      <c r="D195" s="72" t="s">
        <v>535</v>
      </c>
      <c r="E195" s="27" t="s">
        <v>18</v>
      </c>
      <c r="F195" s="29" t="s">
        <v>19</v>
      </c>
      <c r="G195" s="30" t="s">
        <v>25</v>
      </c>
      <c r="H195" s="31" t="n">
        <v>8109</v>
      </c>
      <c r="I195" s="36"/>
      <c r="J195" s="36"/>
    </row>
    <row r="196" s="4" customFormat="true" ht="76.5" hidden="false" customHeight="true" outlineLevel="0" collapsed="false">
      <c r="A196" s="26" t="n">
        <v>178</v>
      </c>
      <c r="B196" s="62" t="s">
        <v>539</v>
      </c>
      <c r="C196" s="72" t="s">
        <v>534</v>
      </c>
      <c r="D196" s="72" t="s">
        <v>535</v>
      </c>
      <c r="E196" s="33" t="s">
        <v>540</v>
      </c>
      <c r="F196" s="72" t="s">
        <v>55</v>
      </c>
      <c r="G196" s="105" t="s">
        <v>81</v>
      </c>
      <c r="H196" s="106" t="n">
        <v>5000</v>
      </c>
      <c r="I196" s="72" t="s">
        <v>541</v>
      </c>
      <c r="J196" s="29" t="s">
        <v>27</v>
      </c>
      <c r="K196" s="38" t="s">
        <v>542</v>
      </c>
      <c r="L196" s="93" t="s">
        <v>543</v>
      </c>
    </row>
    <row r="197" s="10" customFormat="true" ht="46.5" hidden="false" customHeight="true" outlineLevel="0" collapsed="false">
      <c r="A197" s="26" t="n">
        <v>179</v>
      </c>
      <c r="B197" s="62" t="s">
        <v>544</v>
      </c>
      <c r="C197" s="72" t="s">
        <v>534</v>
      </c>
      <c r="D197" s="72" t="s">
        <v>535</v>
      </c>
      <c r="E197" s="52" t="s">
        <v>545</v>
      </c>
      <c r="F197" s="72" t="s">
        <v>50</v>
      </c>
      <c r="G197" s="105" t="s">
        <v>25</v>
      </c>
      <c r="H197" s="106" t="n">
        <v>4248</v>
      </c>
      <c r="I197" s="72" t="s">
        <v>546</v>
      </c>
      <c r="J197" s="29" t="s">
        <v>27</v>
      </c>
      <c r="K197" s="1"/>
      <c r="L197" s="4"/>
      <c r="M197" s="4"/>
      <c r="N197" s="9"/>
    </row>
    <row r="198" s="10" customFormat="true" ht="42.75" hidden="false" customHeight="true" outlineLevel="0" collapsed="false">
      <c r="A198" s="26" t="n">
        <v>180</v>
      </c>
      <c r="B198" s="33" t="s">
        <v>547</v>
      </c>
      <c r="C198" s="29" t="s">
        <v>535</v>
      </c>
      <c r="D198" s="29" t="s">
        <v>548</v>
      </c>
      <c r="E198" s="33" t="s">
        <v>549</v>
      </c>
      <c r="F198" s="29" t="s">
        <v>37</v>
      </c>
      <c r="G198" s="36" t="n">
        <v>2013</v>
      </c>
      <c r="H198" s="37" t="n">
        <v>4000</v>
      </c>
      <c r="I198" s="36"/>
      <c r="J198" s="36"/>
      <c r="K198" s="1"/>
      <c r="L198" s="4"/>
      <c r="M198" s="4"/>
      <c r="N198" s="9"/>
    </row>
    <row r="199" s="70" customFormat="true" ht="15" hidden="false" customHeight="true" outlineLevel="0" collapsed="false">
      <c r="A199" s="14" t="s">
        <v>550</v>
      </c>
      <c r="B199" s="14"/>
      <c r="C199" s="14"/>
      <c r="D199" s="14"/>
      <c r="E199" s="14"/>
      <c r="F199" s="14"/>
      <c r="G199" s="20"/>
      <c r="H199" s="21" t="n">
        <v>8000</v>
      </c>
      <c r="I199" s="20"/>
      <c r="J199" s="20"/>
      <c r="K199" s="22"/>
      <c r="L199" s="23"/>
      <c r="M199" s="23"/>
      <c r="N199" s="69"/>
    </row>
    <row r="200" s="10" customFormat="true" ht="41.25" hidden="false" customHeight="true" outlineLevel="0" collapsed="false">
      <c r="A200" s="26" t="n">
        <v>181</v>
      </c>
      <c r="B200" s="107" t="s">
        <v>551</v>
      </c>
      <c r="C200" s="82" t="s">
        <v>552</v>
      </c>
      <c r="D200" s="82" t="s">
        <v>552</v>
      </c>
      <c r="E200" s="107" t="s">
        <v>553</v>
      </c>
      <c r="F200" s="82" t="s">
        <v>50</v>
      </c>
      <c r="G200" s="83" t="s">
        <v>25</v>
      </c>
      <c r="H200" s="108" t="n">
        <v>8000</v>
      </c>
      <c r="I200" s="83" t="s">
        <v>554</v>
      </c>
      <c r="J200" s="83"/>
      <c r="K200" s="84" t="s">
        <v>555</v>
      </c>
      <c r="L200" s="4"/>
      <c r="M200" s="4"/>
      <c r="N200" s="9"/>
    </row>
    <row r="201" s="70" customFormat="true" ht="15" hidden="false" customHeight="true" outlineLevel="0" collapsed="false">
      <c r="A201" s="14" t="s">
        <v>556</v>
      </c>
      <c r="B201" s="14"/>
      <c r="C201" s="14"/>
      <c r="D201" s="14"/>
      <c r="E201" s="14"/>
      <c r="F201" s="14"/>
      <c r="G201" s="96"/>
      <c r="H201" s="109" t="n">
        <f aca="false">SUM(H202:H206)</f>
        <v>7725.37</v>
      </c>
      <c r="I201" s="96"/>
      <c r="J201" s="96"/>
      <c r="K201" s="97"/>
      <c r="L201" s="23"/>
      <c r="M201" s="23"/>
      <c r="N201" s="69"/>
    </row>
    <row r="202" s="10" customFormat="true" ht="34.5" hidden="false" customHeight="true" outlineLevel="0" collapsed="false">
      <c r="A202" s="26" t="n">
        <v>182</v>
      </c>
      <c r="B202" s="33" t="s">
        <v>557</v>
      </c>
      <c r="C202" s="29" t="s">
        <v>558</v>
      </c>
      <c r="D202" s="29" t="s">
        <v>558</v>
      </c>
      <c r="E202" s="35" t="s">
        <v>559</v>
      </c>
      <c r="F202" s="29" t="s">
        <v>55</v>
      </c>
      <c r="G202" s="36" t="s">
        <v>20</v>
      </c>
      <c r="H202" s="37" t="n">
        <v>4361.68</v>
      </c>
      <c r="I202" s="36"/>
      <c r="J202" s="36"/>
      <c r="K202" s="1"/>
      <c r="L202" s="4"/>
      <c r="M202" s="4"/>
      <c r="N202" s="9"/>
    </row>
    <row r="203" s="74" customFormat="true" ht="47.25" hidden="false" customHeight="true" outlineLevel="0" collapsed="false">
      <c r="A203" s="26" t="n">
        <v>183</v>
      </c>
      <c r="B203" s="33" t="s">
        <v>560</v>
      </c>
      <c r="C203" s="29" t="s">
        <v>558</v>
      </c>
      <c r="D203" s="29" t="s">
        <v>558</v>
      </c>
      <c r="E203" s="33" t="s">
        <v>561</v>
      </c>
      <c r="F203" s="29" t="s">
        <v>55</v>
      </c>
      <c r="G203" s="36" t="s">
        <v>38</v>
      </c>
      <c r="H203" s="37" t="n">
        <v>1500</v>
      </c>
      <c r="I203" s="36"/>
      <c r="J203" s="36"/>
      <c r="K203" s="38" t="s">
        <v>562</v>
      </c>
      <c r="L203" s="4"/>
      <c r="M203" s="49"/>
      <c r="N203" s="73"/>
    </row>
    <row r="204" s="74" customFormat="true" ht="75" hidden="false" customHeight="true" outlineLevel="0" collapsed="false">
      <c r="A204" s="26" t="n">
        <v>184</v>
      </c>
      <c r="B204" s="33" t="s">
        <v>563</v>
      </c>
      <c r="C204" s="29" t="s">
        <v>558</v>
      </c>
      <c r="D204" s="29" t="s">
        <v>558</v>
      </c>
      <c r="E204" s="33" t="s">
        <v>564</v>
      </c>
      <c r="F204" s="29" t="s">
        <v>55</v>
      </c>
      <c r="G204" s="36" t="s">
        <v>565</v>
      </c>
      <c r="H204" s="37" t="n">
        <v>984</v>
      </c>
      <c r="I204" s="36"/>
      <c r="J204" s="36"/>
      <c r="K204" s="38" t="s">
        <v>566</v>
      </c>
      <c r="L204" s="4"/>
      <c r="M204" s="49"/>
      <c r="N204" s="73"/>
    </row>
    <row r="205" s="74" customFormat="true" ht="60" hidden="false" customHeight="true" outlineLevel="0" collapsed="false">
      <c r="A205" s="26" t="n">
        <v>185</v>
      </c>
      <c r="B205" s="33" t="s">
        <v>567</v>
      </c>
      <c r="C205" s="29" t="s">
        <v>558</v>
      </c>
      <c r="D205" s="29" t="s">
        <v>558</v>
      </c>
      <c r="E205" s="35" t="s">
        <v>568</v>
      </c>
      <c r="F205" s="29" t="s">
        <v>55</v>
      </c>
      <c r="G205" s="36" t="s">
        <v>25</v>
      </c>
      <c r="H205" s="37" t="n">
        <v>761.69</v>
      </c>
      <c r="I205" s="36"/>
      <c r="J205" s="29" t="s">
        <v>27</v>
      </c>
      <c r="K205" s="38" t="s">
        <v>569</v>
      </c>
      <c r="L205" s="4"/>
      <c r="M205" s="49"/>
      <c r="N205" s="73"/>
    </row>
    <row r="206" s="74" customFormat="true" ht="54.75" hidden="false" customHeight="true" outlineLevel="0" collapsed="false">
      <c r="A206" s="26" t="n">
        <v>186</v>
      </c>
      <c r="B206" s="33" t="s">
        <v>570</v>
      </c>
      <c r="C206" s="29" t="s">
        <v>558</v>
      </c>
      <c r="D206" s="29" t="s">
        <v>558</v>
      </c>
      <c r="E206" s="33" t="s">
        <v>571</v>
      </c>
      <c r="F206" s="29" t="s">
        <v>55</v>
      </c>
      <c r="G206" s="36" t="s">
        <v>25</v>
      </c>
      <c r="H206" s="37" t="n">
        <v>118</v>
      </c>
      <c r="I206" s="36"/>
      <c r="J206" s="36"/>
      <c r="K206" s="38" t="s">
        <v>569</v>
      </c>
      <c r="L206" s="4"/>
      <c r="M206" s="49"/>
      <c r="N206" s="73"/>
    </row>
    <row r="207" s="70" customFormat="true" ht="14.25" hidden="false" customHeight="true" outlineLevel="0" collapsed="false">
      <c r="A207" s="14" t="s">
        <v>572</v>
      </c>
      <c r="B207" s="14"/>
      <c r="C207" s="14"/>
      <c r="D207" s="14"/>
      <c r="E207" s="14"/>
      <c r="F207" s="14"/>
      <c r="G207" s="20"/>
      <c r="H207" s="21" t="n">
        <f aca="false">SUM(H208:H221)</f>
        <v>116408</v>
      </c>
      <c r="I207" s="20"/>
      <c r="J207" s="20"/>
      <c r="K207" s="22"/>
      <c r="L207" s="23"/>
      <c r="M207" s="23"/>
      <c r="N207" s="69"/>
    </row>
    <row r="208" s="10" customFormat="true" ht="36" hidden="false" customHeight="true" outlineLevel="0" collapsed="false">
      <c r="A208" s="26" t="n">
        <v>187</v>
      </c>
      <c r="B208" s="27" t="s">
        <v>573</v>
      </c>
      <c r="C208" s="82" t="s">
        <v>574</v>
      </c>
      <c r="D208" s="82" t="s">
        <v>574</v>
      </c>
      <c r="E208" s="27" t="s">
        <v>575</v>
      </c>
      <c r="F208" s="82" t="s">
        <v>55</v>
      </c>
      <c r="G208" s="30" t="n">
        <v>2013</v>
      </c>
      <c r="H208" s="31" t="n">
        <v>26800</v>
      </c>
      <c r="I208" s="82" t="s">
        <v>576</v>
      </c>
      <c r="J208" s="83"/>
      <c r="K208" s="84" t="s">
        <v>577</v>
      </c>
      <c r="L208" s="93" t="s">
        <v>578</v>
      </c>
      <c r="M208" s="4"/>
      <c r="N208" s="9"/>
    </row>
    <row r="209" s="10" customFormat="true" ht="50.25" hidden="false" customHeight="true" outlineLevel="0" collapsed="false">
      <c r="A209" s="26" t="n">
        <v>188</v>
      </c>
      <c r="B209" s="107" t="s">
        <v>579</v>
      </c>
      <c r="C209" s="82" t="s">
        <v>574</v>
      </c>
      <c r="D209" s="82" t="s">
        <v>574</v>
      </c>
      <c r="E209" s="56" t="s">
        <v>204</v>
      </c>
      <c r="F209" s="28" t="s">
        <v>24</v>
      </c>
      <c r="G209" s="83" t="s">
        <v>38</v>
      </c>
      <c r="H209" s="108" t="n">
        <v>19127</v>
      </c>
      <c r="I209" s="82" t="s">
        <v>580</v>
      </c>
      <c r="J209" s="83"/>
      <c r="K209" s="84" t="s">
        <v>581</v>
      </c>
      <c r="L209" s="4"/>
      <c r="M209" s="4"/>
      <c r="N209" s="9"/>
    </row>
    <row r="210" s="10" customFormat="true" ht="66.75" hidden="false" customHeight="true" outlineLevel="0" collapsed="false">
      <c r="A210" s="26" t="n">
        <v>189</v>
      </c>
      <c r="B210" s="110" t="s">
        <v>582</v>
      </c>
      <c r="C210" s="82" t="s">
        <v>574</v>
      </c>
      <c r="D210" s="82" t="s">
        <v>574</v>
      </c>
      <c r="E210" s="111" t="s">
        <v>103</v>
      </c>
      <c r="F210" s="82" t="s">
        <v>55</v>
      </c>
      <c r="G210" s="112" t="s">
        <v>25</v>
      </c>
      <c r="H210" s="31" t="n">
        <v>9880</v>
      </c>
      <c r="I210" s="82" t="s">
        <v>583</v>
      </c>
      <c r="J210" s="83"/>
      <c r="K210" s="84" t="s">
        <v>584</v>
      </c>
      <c r="L210" s="4"/>
      <c r="M210" s="4"/>
      <c r="N210" s="9"/>
    </row>
    <row r="211" s="10" customFormat="true" ht="52.5" hidden="false" customHeight="true" outlineLevel="0" collapsed="false">
      <c r="A211" s="26" t="n">
        <v>190</v>
      </c>
      <c r="B211" s="113" t="s">
        <v>585</v>
      </c>
      <c r="C211" s="82" t="s">
        <v>574</v>
      </c>
      <c r="D211" s="82" t="s">
        <v>574</v>
      </c>
      <c r="E211" s="114" t="s">
        <v>586</v>
      </c>
      <c r="F211" s="82" t="s">
        <v>50</v>
      </c>
      <c r="G211" s="83" t="s">
        <v>401</v>
      </c>
      <c r="H211" s="31" t="n">
        <v>9799</v>
      </c>
      <c r="I211" s="83" t="s">
        <v>587</v>
      </c>
      <c r="J211" s="83"/>
      <c r="K211" s="38" t="s">
        <v>588</v>
      </c>
      <c r="L211" s="4"/>
      <c r="M211" s="4"/>
      <c r="N211" s="9"/>
    </row>
    <row r="212" s="10" customFormat="true" ht="48" hidden="false" customHeight="true" outlineLevel="0" collapsed="false">
      <c r="A212" s="26" t="n">
        <v>191</v>
      </c>
      <c r="B212" s="115" t="s">
        <v>589</v>
      </c>
      <c r="C212" s="82" t="s">
        <v>574</v>
      </c>
      <c r="D212" s="82" t="s">
        <v>574</v>
      </c>
      <c r="E212" s="56" t="s">
        <v>466</v>
      </c>
      <c r="F212" s="82" t="s">
        <v>24</v>
      </c>
      <c r="G212" s="116" t="s">
        <v>25</v>
      </c>
      <c r="H212" s="31" t="n">
        <v>9583</v>
      </c>
      <c r="I212" s="82" t="s">
        <v>590</v>
      </c>
      <c r="J212" s="83"/>
      <c r="K212" s="1"/>
      <c r="L212" s="4"/>
      <c r="M212" s="4"/>
      <c r="N212" s="9"/>
    </row>
    <row r="213" s="10" customFormat="true" ht="54.75" hidden="false" customHeight="true" outlineLevel="0" collapsed="false">
      <c r="A213" s="26" t="n">
        <v>192</v>
      </c>
      <c r="B213" s="117" t="s">
        <v>591</v>
      </c>
      <c r="C213" s="82" t="s">
        <v>574</v>
      </c>
      <c r="D213" s="82" t="s">
        <v>574</v>
      </c>
      <c r="E213" s="118" t="s">
        <v>592</v>
      </c>
      <c r="F213" s="82" t="s">
        <v>55</v>
      </c>
      <c r="G213" s="119" t="s">
        <v>147</v>
      </c>
      <c r="H213" s="31" t="n">
        <v>7920</v>
      </c>
      <c r="I213" s="82" t="s">
        <v>593</v>
      </c>
      <c r="J213" s="83"/>
      <c r="K213" s="1" t="s">
        <v>594</v>
      </c>
      <c r="L213" s="4"/>
      <c r="M213" s="4"/>
      <c r="N213" s="9"/>
    </row>
    <row r="214" s="10" customFormat="true" ht="56.25" hidden="false" customHeight="true" outlineLevel="0" collapsed="false">
      <c r="A214" s="26" t="n">
        <v>193</v>
      </c>
      <c r="B214" s="120" t="s">
        <v>595</v>
      </c>
      <c r="C214" s="82" t="s">
        <v>574</v>
      </c>
      <c r="D214" s="82" t="s">
        <v>574</v>
      </c>
      <c r="E214" s="121" t="s">
        <v>596</v>
      </c>
      <c r="F214" s="82" t="s">
        <v>55</v>
      </c>
      <c r="G214" s="122" t="s">
        <v>25</v>
      </c>
      <c r="H214" s="31" t="n">
        <v>7620</v>
      </c>
      <c r="I214" s="82" t="s">
        <v>597</v>
      </c>
      <c r="J214" s="83"/>
      <c r="K214" s="1"/>
      <c r="L214" s="4"/>
      <c r="M214" s="4"/>
      <c r="N214" s="9"/>
    </row>
    <row r="215" s="10" customFormat="true" ht="72.75" hidden="false" customHeight="true" outlineLevel="0" collapsed="false">
      <c r="A215" s="26" t="n">
        <v>194</v>
      </c>
      <c r="B215" s="107" t="s">
        <v>598</v>
      </c>
      <c r="C215" s="82" t="s">
        <v>574</v>
      </c>
      <c r="D215" s="82" t="s">
        <v>574</v>
      </c>
      <c r="E215" s="56" t="s">
        <v>599</v>
      </c>
      <c r="F215" s="82" t="s">
        <v>24</v>
      </c>
      <c r="G215" s="122" t="s">
        <v>65</v>
      </c>
      <c r="H215" s="31" t="n">
        <v>7187</v>
      </c>
      <c r="I215" s="82" t="s">
        <v>600</v>
      </c>
      <c r="J215" s="29" t="s">
        <v>27</v>
      </c>
      <c r="K215" s="38" t="s">
        <v>601</v>
      </c>
      <c r="L215" s="4"/>
      <c r="M215" s="4"/>
      <c r="N215" s="9"/>
    </row>
    <row r="216" s="10" customFormat="true" ht="67.5" hidden="false" customHeight="true" outlineLevel="0" collapsed="false">
      <c r="A216" s="26" t="n">
        <v>195</v>
      </c>
      <c r="B216" s="123" t="s">
        <v>602</v>
      </c>
      <c r="C216" s="82" t="s">
        <v>574</v>
      </c>
      <c r="D216" s="82" t="s">
        <v>574</v>
      </c>
      <c r="E216" s="124" t="s">
        <v>596</v>
      </c>
      <c r="F216" s="82" t="s">
        <v>50</v>
      </c>
      <c r="G216" s="125" t="s">
        <v>25</v>
      </c>
      <c r="H216" s="31" t="n">
        <v>5520</v>
      </c>
      <c r="I216" s="82" t="s">
        <v>597</v>
      </c>
      <c r="J216" s="83"/>
      <c r="K216" s="1"/>
      <c r="L216" s="4"/>
      <c r="M216" s="4"/>
      <c r="N216" s="9"/>
    </row>
    <row r="217" s="10" customFormat="true" ht="66" hidden="false" customHeight="true" outlineLevel="0" collapsed="false">
      <c r="A217" s="26" t="n">
        <v>196</v>
      </c>
      <c r="B217" s="126" t="s">
        <v>603</v>
      </c>
      <c r="C217" s="82" t="s">
        <v>574</v>
      </c>
      <c r="D217" s="82" t="s">
        <v>574</v>
      </c>
      <c r="E217" s="127" t="s">
        <v>604</v>
      </c>
      <c r="F217" s="82" t="s">
        <v>55</v>
      </c>
      <c r="G217" s="128" t="s">
        <v>25</v>
      </c>
      <c r="H217" s="31" t="n">
        <v>5415</v>
      </c>
      <c r="I217" s="82" t="s">
        <v>605</v>
      </c>
      <c r="J217" s="29" t="s">
        <v>27</v>
      </c>
      <c r="K217" s="1"/>
      <c r="L217" s="4"/>
      <c r="M217" s="4"/>
      <c r="N217" s="9"/>
    </row>
    <row r="218" s="10" customFormat="true" ht="66.75" hidden="false" customHeight="true" outlineLevel="0" collapsed="false">
      <c r="A218" s="26" t="n">
        <v>197</v>
      </c>
      <c r="B218" s="129" t="s">
        <v>606</v>
      </c>
      <c r="C218" s="82" t="s">
        <v>574</v>
      </c>
      <c r="D218" s="82" t="s">
        <v>574</v>
      </c>
      <c r="E218" s="130" t="s">
        <v>103</v>
      </c>
      <c r="F218" s="82" t="s">
        <v>55</v>
      </c>
      <c r="G218" s="131" t="s">
        <v>25</v>
      </c>
      <c r="H218" s="31" t="n">
        <v>5137</v>
      </c>
      <c r="I218" s="83" t="s">
        <v>607</v>
      </c>
      <c r="J218" s="83"/>
      <c r="K218" s="38" t="s">
        <v>608</v>
      </c>
      <c r="L218" s="4"/>
      <c r="M218" s="4"/>
      <c r="N218" s="9"/>
    </row>
    <row r="219" s="10" customFormat="true" ht="75" hidden="false" customHeight="true" outlineLevel="0" collapsed="false">
      <c r="A219" s="26" t="n">
        <v>198</v>
      </c>
      <c r="B219" s="132" t="s">
        <v>609</v>
      </c>
      <c r="C219" s="82" t="s">
        <v>574</v>
      </c>
      <c r="D219" s="82" t="s">
        <v>574</v>
      </c>
      <c r="E219" s="133" t="s">
        <v>610</v>
      </c>
      <c r="F219" s="82" t="s">
        <v>50</v>
      </c>
      <c r="G219" s="134" t="s">
        <v>75</v>
      </c>
      <c r="H219" s="31" t="n">
        <v>1168</v>
      </c>
      <c r="I219" s="82" t="s">
        <v>611</v>
      </c>
      <c r="J219" s="83"/>
      <c r="K219" s="1"/>
      <c r="L219" s="4"/>
      <c r="M219" s="4"/>
      <c r="N219" s="9"/>
    </row>
    <row r="220" s="10" customFormat="true" ht="59.25" hidden="false" customHeight="true" outlineLevel="0" collapsed="false">
      <c r="A220" s="26" t="n">
        <v>199</v>
      </c>
      <c r="B220" s="107" t="s">
        <v>612</v>
      </c>
      <c r="C220" s="82" t="s">
        <v>574</v>
      </c>
      <c r="D220" s="82" t="s">
        <v>574</v>
      </c>
      <c r="E220" s="27" t="s">
        <v>613</v>
      </c>
      <c r="F220" s="82" t="s">
        <v>37</v>
      </c>
      <c r="G220" s="30" t="s">
        <v>25</v>
      </c>
      <c r="H220" s="31" t="n">
        <v>952</v>
      </c>
      <c r="I220" s="82" t="s">
        <v>614</v>
      </c>
      <c r="J220" s="29" t="s">
        <v>27</v>
      </c>
      <c r="K220" s="1"/>
      <c r="L220" s="4"/>
      <c r="M220" s="4"/>
      <c r="N220" s="9"/>
    </row>
    <row r="221" s="10" customFormat="true" ht="111.75" hidden="false" customHeight="true" outlineLevel="0" collapsed="false">
      <c r="A221" s="26" t="n">
        <v>200</v>
      </c>
      <c r="B221" s="52" t="s">
        <v>615</v>
      </c>
      <c r="C221" s="48" t="s">
        <v>616</v>
      </c>
      <c r="D221" s="48" t="s">
        <v>574</v>
      </c>
      <c r="E221" s="33" t="s">
        <v>617</v>
      </c>
      <c r="F221" s="29" t="s">
        <v>37</v>
      </c>
      <c r="G221" s="36" t="s">
        <v>147</v>
      </c>
      <c r="H221" s="46" t="n">
        <v>300</v>
      </c>
      <c r="I221" s="36"/>
      <c r="J221" s="36"/>
      <c r="K221" s="1"/>
      <c r="L221" s="4"/>
      <c r="M221" s="4"/>
      <c r="N221" s="9"/>
    </row>
  </sheetData>
  <mergeCells count="20">
    <mergeCell ref="A1:B1"/>
    <mergeCell ref="A2:J2"/>
    <mergeCell ref="G3:J3"/>
    <mergeCell ref="A5:F5"/>
    <mergeCell ref="A6:F6"/>
    <mergeCell ref="A69:F69"/>
    <mergeCell ref="A78:F78"/>
    <mergeCell ref="A115:F115"/>
    <mergeCell ref="A131:F131"/>
    <mergeCell ref="A137:F137"/>
    <mergeCell ref="A147:F147"/>
    <mergeCell ref="A158:F158"/>
    <mergeCell ref="A163:F163"/>
    <mergeCell ref="A172:F172"/>
    <mergeCell ref="A177:F177"/>
    <mergeCell ref="A188:F188"/>
    <mergeCell ref="A193:F193"/>
    <mergeCell ref="A199:F199"/>
    <mergeCell ref="A201:F201"/>
    <mergeCell ref="A207:F207"/>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2:29:09Z</dcterms:created>
  <dc:creator>lily</dc:creator>
  <dc:description/>
  <cp:keywords/>
  <dc:language>en-US</dc:language>
  <cp:lastModifiedBy>lily</cp:lastModifiedBy>
  <cp:lastPrinted>2013-05-02T08:52:07Z</cp:lastPrinted>
  <dcterms:modified xsi:type="dcterms:W3CDTF">2013-05-07T07: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