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IFCQYW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XIFCQYWR!$C$4,XIFCQYWR!$C$4</definedName>
    <definedName function="false" hidden="false" name="A" vbProcedure="false">#REF!</definedName>
    <definedName function="false" hidden="false" name="aa" vbProcedure="false">#REF!</definedName>
    <definedName function="false" hidden="false" name="AccessDatabase" vbProcedure="false">"D:\文_件\省长专项\2000省长专项审批.mdb"</definedName>
    <definedName function="false" hidden="false" name="aiu_bottom" vbProcedure="false">'[3]Financ. Overview'!B$14849</definedName>
    <definedName function="false" hidden="false" name="as" vbProcedure="false">NA()</definedName>
    <definedName function="false" hidden="false" name="Continue" vbProcedure="false">XIFCQYWR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XIFCQYWR!$B$1:$B$16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XIFCQYWR!$A$15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H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IFCQYWR!$C$39</definedName>
    <definedName function="false" hidden="false" name="OS" vbProcedure="false">[6]Open!$A$1</definedName>
    <definedName function="false" hidden="false" name="Poppy" vbProcedure="false">XIFCQYW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B2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769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中小学生人数2003年" vbProcedure="false">[23]中小学生!$E$4:$E$184</definedName>
    <definedName function="false" hidden="false" name="乡镇个数" vbProcedure="false">[20]行政区划!$D$6:$D$184</definedName>
    <definedName function="false" hidden="false" name="位次d" vbProcedure="false">[19]四月份月报!$A$257</definedName>
    <definedName function="false" hidden="false" name="全额差额比例" vbProcedure="false">'[18]C01-1'!$A2</definedName>
    <definedName function="false" hidden="false" name="公检法司部门编制数" vbProcedure="false">[14]公检法司编制!$E$4:$E$184</definedName>
    <definedName function="false" hidden="false" name="农业人口2003年" vbProcedure="false">[16]农业人口!$E$4:$E$184</definedName>
    <definedName function="false" hidden="false" name="农业用地面积" vbProcedure="false">[17]农业用地!$E$4:$E$184</definedName>
    <definedName function="false" hidden="false" name="农林水气" vbProcedure="false">[15]D011H403!$A$5:$C$60</definedName>
    <definedName function="false" hidden="false" name="含公式单元格" vbProcedure="false">#NAME!()</definedName>
    <definedName function="false" hidden="false" name="地区名称" vbProcedure="false">[12]封面!$A$1</definedName>
    <definedName function="false" hidden="false" name="大多数" vbProcedure="false">[11]XL4Poppy!$A$15</definedName>
    <definedName function="false" hidden="false" name="学历" vbProcedure="false">[21]基础编码!$S$2:$S$9</definedName>
    <definedName function="false" hidden="false" name="性别" vbProcedure="false">[21]基础编码!$H$2:$H$3</definedName>
    <definedName function="false" hidden="false" name="总人口2003年" vbProcedure="false">[24]总人口!$E$4:$E$184</definedName>
    <definedName function="false" hidden="false" name="支出" vbProcedure="false">[22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行政管理部门编制数" vbProcedure="false">[14]行政编制!$E$4:$E$184</definedName>
    <definedName function="false" hidden="false" name="飞过海" vbProcedure="false">[13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IFCQYWR!$C$31</definedName>
    <definedName function="false" hidden="false" localSheetId="3" name="Document_array" vbProcedure="false">{"Book1","附件：2再生能源申报汇总表（2.11）.xls"}</definedName>
    <definedName function="false" hidden="false" localSheetId="3" name="Excel_BuiltIn_Print_Area" vbProcedure="false">XIFCQYWR!$C$4</definedName>
    <definedName function="false" hidden="false" localSheetId="3" name="MakeIt" vbProcedure="false">XIFCQYWR!$A$26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可再生能源发展专项资金申报汇总表</t>
    </r>
  </si>
  <si>
    <t xml:space="preserve">填报单位（加盖公章）：</t>
  </si>
  <si>
    <t xml:space="preserve">单位：万元</t>
  </si>
  <si>
    <t xml:space="preserve">序号</t>
  </si>
  <si>
    <t xml:space="preserve">企业名称</t>
  </si>
  <si>
    <t xml:space="preserve">企业所有制形式</t>
  </si>
  <si>
    <t xml:space="preserve">项目内容</t>
  </si>
  <si>
    <t xml:space="preserve">项目总投资</t>
  </si>
  <si>
    <t xml:space="preserve">项目建成效益</t>
  </si>
  <si>
    <t xml:space="preserve">预计当年完成投资额</t>
  </si>
  <si>
    <t xml:space="preserve">申请资金支持方式</t>
  </si>
  <si>
    <t xml:space="preserve">申请资金补助数额</t>
  </si>
  <si>
    <t xml:space="preserve">备注</t>
  </si>
  <si>
    <t xml:space="preserve">合计</t>
  </si>
  <si>
    <t xml:space="preserve">其中：银行贷款</t>
  </si>
  <si>
    <t xml:space="preserve">销售收入</t>
  </si>
  <si>
    <t xml:space="preserve">利税</t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再生能源申报汇总表（</t>
    </r>
    <r>
      <rPr>
        <sz val="10"/>
        <rFont val="宋体"/>
        <family val="0"/>
        <charset val="134"/>
      </rPr>
      <t xml:space="preserve">2.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* #,##0;* \-#,##0;* \-;@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yyyy\年m\月d\日;@"/>
    <numFmt numFmtId="201" formatCode="_-* #,##0_$_-;\-* #,##0_$_-;_-* \-_$_-;_-@_-"/>
    <numFmt numFmtId="202" formatCode="_-* #,##0.00_$_-;\-* #,##0.00_$_-;_-* \-??_$_-;_-@_-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75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18" borderId="0" applyFont="true" applyBorder="false" applyAlignment="true" applyProtection="false">
      <alignment horizontal="general" vertical="center" textRotation="0" wrapText="false" indent="0" shrinkToFit="false"/>
    </xf>
    <xf numFmtId="164" fontId="35" fillId="18" borderId="0" applyFont="true" applyBorder="false" applyAlignment="true" applyProtection="false">
      <alignment horizontal="general" vertical="center" textRotation="0" wrapText="false" indent="0" shrinkToFit="false"/>
    </xf>
    <xf numFmtId="164" fontId="35" fillId="18" borderId="0" applyFont="true" applyBorder="false" applyAlignment="true" applyProtection="false">
      <alignment horizontal="general" vertical="center" textRotation="0" wrapText="false" indent="0" shrinkToFit="false"/>
    </xf>
    <xf numFmtId="164" fontId="35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8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9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8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?鹎%U龡&amp;H齲_x0001_C铣_x0014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1_04财力类" xfId="56"/>
    <cellStyle name="Accent2" xfId="57"/>
    <cellStyle name="Accent2 - 20%" xfId="58"/>
    <cellStyle name="Accent2 - 40%" xfId="59"/>
    <cellStyle name="Accent2 - 60%" xfId="60"/>
    <cellStyle name="Accent2_04财力类" xfId="61"/>
    <cellStyle name="Accent3" xfId="62"/>
    <cellStyle name="Accent3 - 20%" xfId="63"/>
    <cellStyle name="Accent3 - 40%" xfId="64"/>
    <cellStyle name="Accent3 - 60%" xfId="65"/>
    <cellStyle name="Accent3_04财力类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ccent6_04财力类" xfId="79"/>
    <cellStyle name="args.style" xfId="80"/>
    <cellStyle name="Calc Currency (0)" xfId="81"/>
    <cellStyle name="Comma [0]" xfId="82"/>
    <cellStyle name="comma zerodec" xfId="83"/>
    <cellStyle name="Comma_!!!GO" xfId="84"/>
    <cellStyle name="Currency [0]" xfId="85"/>
    <cellStyle name="Currency1" xfId="86"/>
    <cellStyle name="Currency_!!!GO" xfId="87"/>
    <cellStyle name="Date" xfId="88"/>
    <cellStyle name="Dollar (zero dec)" xfId="89"/>
    <cellStyle name="Fixed" xfId="90"/>
    <cellStyle name="Grey" xfId="91"/>
    <cellStyle name="Header1" xfId="92"/>
    <cellStyle name="Header2" xfId="93"/>
    <cellStyle name="HEADING1" xfId="94"/>
    <cellStyle name="HEADING2" xfId="95"/>
    <cellStyle name="Input [yellow]" xfId="96"/>
    <cellStyle name="Input Cells" xfId="97"/>
    <cellStyle name="Linked Cells" xfId="98"/>
    <cellStyle name="Millares [0]_96 Risk" xfId="99"/>
    <cellStyle name="Millares_96 Risk" xfId="100"/>
    <cellStyle name="Milliers [0]_!!!GO" xfId="101"/>
    <cellStyle name="Milliers_!!!GO" xfId="102"/>
    <cellStyle name="Moneda [0]_96 Risk" xfId="103"/>
    <cellStyle name="Moneda_96 Risk" xfId="104"/>
    <cellStyle name="Mon閠aire [0]_!!!GO" xfId="105"/>
    <cellStyle name="Mon閠aire_!!!GO" xfId="106"/>
    <cellStyle name="New Times Roman" xfId="107"/>
    <cellStyle name="no dec" xfId="108"/>
    <cellStyle name="Norma,_laroux_4_营业在建 (2)_E21" xfId="109"/>
    <cellStyle name="Normal - Style1" xfId="110"/>
    <cellStyle name="Normal_!!!GO" xfId="111"/>
    <cellStyle name="Normal_Book1" xfId="112"/>
    <cellStyle name="per.style" xfId="113"/>
    <cellStyle name="Percent [2]" xfId="114"/>
    <cellStyle name="Percent_!!!GO" xfId="115"/>
    <cellStyle name="Pourcentage_pldt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RowLevel_0" xfId="123"/>
    <cellStyle name="sstot" xfId="124"/>
    <cellStyle name="Standard_AREAS" xfId="125"/>
    <cellStyle name="t" xfId="126"/>
    <cellStyle name="t_HVAC Equipment (3)" xfId="127"/>
    <cellStyle name="Total" xfId="128"/>
    <cellStyle name="借出原因" xfId="129"/>
    <cellStyle name="分级显示列_1_Book1" xfId="130"/>
    <cellStyle name="分级显示行_1_13区汇总" xfId="131"/>
    <cellStyle name="千位[0]_ 方正PC" xfId="132"/>
    <cellStyle name="千位_ 方正PC" xfId="133"/>
    <cellStyle name="千位分季_新建 Microsoft Excel 工作表" xfId="134"/>
    <cellStyle name="千位分隔 2" xfId="135"/>
    <cellStyle name="千位分隔 3" xfId="136"/>
    <cellStyle name="千位分隔 4" xfId="137"/>
    <cellStyle name="千位分隔 4 2" xfId="138"/>
    <cellStyle name="千位分隔 5" xfId="139"/>
    <cellStyle name="千位分隔[0] 2" xfId="140"/>
    <cellStyle name="千位分隔[0] 2 2" xfId="141"/>
    <cellStyle name="千位分隔[0] 3" xfId="142"/>
    <cellStyle name="千位分隔[0] 5" xfId="143"/>
    <cellStyle name="千分位[0]_ 白土" xfId="144"/>
    <cellStyle name="千分位_ 白土" xfId="145"/>
    <cellStyle name="后继超级链接" xfId="146"/>
    <cellStyle name="后继超链接" xfId="147"/>
    <cellStyle name="商品名称" xfId="148"/>
    <cellStyle name="好" xfId="149"/>
    <cellStyle name="好_0030S9.2(2008年)" xfId="150"/>
    <cellStyle name="好_00省级(打印)" xfId="151"/>
    <cellStyle name="好_03昭通" xfId="152"/>
    <cellStyle name="好_04财力类" xfId="153"/>
    <cellStyle name="好_04财力类 2" xfId="154"/>
    <cellStyle name="好_04财力类_30云南" xfId="155"/>
    <cellStyle name="好_04财力类_小册子（2010）张" xfId="156"/>
    <cellStyle name="好_0502通海县" xfId="157"/>
    <cellStyle name="好_05潍坊" xfId="158"/>
    <cellStyle name="好_05潍坊 2" xfId="159"/>
    <cellStyle name="好_05潍坊_30云南" xfId="160"/>
    <cellStyle name="好_05潍坊_小册子（2010）张" xfId="161"/>
    <cellStyle name="好_0605石屏县" xfId="162"/>
    <cellStyle name="好_0605石屏县_财力性转移支付2010年预算参考数" xfId="163"/>
    <cellStyle name="好_0605石屏县_财力性转移支付2010年预算参考数 2" xfId="164"/>
    <cellStyle name="好_0605石屏县_财力性转移支付2010年预算参考数_30云南" xfId="165"/>
    <cellStyle name="好_0605石屏县_财力性转移支付2010年预算参考数_小册子（2010）张" xfId="166"/>
    <cellStyle name="好_0706丘北县" xfId="167"/>
    <cellStyle name="好_07临沂" xfId="168"/>
    <cellStyle name="好_07临沂 2" xfId="169"/>
    <cellStyle name="好_07临沂_30云南" xfId="170"/>
    <cellStyle name="好_07临沂_小册子（2010）张" xfId="171"/>
    <cellStyle name="好_09黑龙江" xfId="172"/>
    <cellStyle name="好_09黑龙江 2" xfId="173"/>
    <cellStyle name="好_09黑龙江_30云南" xfId="174"/>
    <cellStyle name="好_09黑龙江_小册子（2010）张" xfId="175"/>
    <cellStyle name="好_09黑龙江_财力性转移支付2010年预算参考数" xfId="176"/>
    <cellStyle name="好_09黑龙江_财力性转移支付2010年预算参考数 2" xfId="177"/>
    <cellStyle name="好_09黑龙江_财力性转移支付2010年预算参考数_30云南" xfId="178"/>
    <cellStyle name="好_09黑龙江_财力性转移支付2010年预算参考数_小册子（2010）张" xfId="179"/>
    <cellStyle name="好_1" xfId="180"/>
    <cellStyle name="好_1 2" xfId="181"/>
    <cellStyle name="好_1007永仁县" xfId="182"/>
    <cellStyle name="好_1110洱源县" xfId="183"/>
    <cellStyle name="好_1110洱源县_财力性转移支付2010年预算参考数" xfId="184"/>
    <cellStyle name="好_1110洱源县_财力性转移支付2010年预算参考数 2" xfId="185"/>
    <cellStyle name="好_1110洱源县_财力性转移支付2010年预算参考数_30云南" xfId="186"/>
    <cellStyle name="好_1110洱源县_财力性转移支付2010年预算参考数_小册子（2010）张" xfId="187"/>
    <cellStyle name="好_11大理" xfId="188"/>
    <cellStyle name="好_11大理_财力性转移支付2010年预算参考数" xfId="189"/>
    <cellStyle name="好_11大理_财力性转移支付2010年预算参考数 2" xfId="190"/>
    <cellStyle name="好_11大理_财力性转移支付2010年预算参考数_30云南" xfId="191"/>
    <cellStyle name="好_11大理_财力性转移支付2010年预算参考数_小册子（2010）张" xfId="192"/>
    <cellStyle name="好_12滨州" xfId="193"/>
    <cellStyle name="好_12滨州 2" xfId="194"/>
    <cellStyle name="好_12滨州_30云南" xfId="195"/>
    <cellStyle name="好_12滨州_小册子（2010）张" xfId="196"/>
    <cellStyle name="好_12滨州_财力性转移支付2010年预算参考数" xfId="197"/>
    <cellStyle name="好_12滨州_财力性转移支付2010年预算参考数 2" xfId="198"/>
    <cellStyle name="好_12滨州_财力性转移支付2010年预算参考数_30云南" xfId="199"/>
    <cellStyle name="好_12滨州_财力性转移支付2010年预算参考数_小册子（2010）张" xfId="200"/>
    <cellStyle name="好_14安徽" xfId="201"/>
    <cellStyle name="好_14安徽 2" xfId="202"/>
    <cellStyle name="好_14安徽_30云南" xfId="203"/>
    <cellStyle name="好_14安徽_小册子（2010）张" xfId="204"/>
    <cellStyle name="好_14安徽_财力性转移支付2010年预算参考数" xfId="205"/>
    <cellStyle name="好_14安徽_财力性转移支付2010年预算参考数 2" xfId="206"/>
    <cellStyle name="好_14安徽_财力性转移支付2010年预算参考数_30云南" xfId="207"/>
    <cellStyle name="好_14安徽_财力性转移支付2010年预算参考数_小册子（2010）张" xfId="208"/>
    <cellStyle name="好_1996-102" xfId="209"/>
    <cellStyle name="好_1997年D01-2" xfId="210"/>
    <cellStyle name="好_1_30云南" xfId="211"/>
    <cellStyle name="好_1_小册子（2010）张" xfId="212"/>
    <cellStyle name="好_1_财力性转移支付2010年预算参考数" xfId="213"/>
    <cellStyle name="好_1_财力性转移支付2010年预算参考数 2" xfId="214"/>
    <cellStyle name="好_1_财力性转移支付2010年预算参考数_30云南" xfId="215"/>
    <cellStyle name="好_1_财力性转移支付2010年预算参考数_小册子（2010）张" xfId="216"/>
    <cellStyle name="好_2" xfId="217"/>
    <cellStyle name="好_2 2" xfId="218"/>
    <cellStyle name="好_2006年22湖南" xfId="219"/>
    <cellStyle name="好_2006年22湖南 2" xfId="220"/>
    <cellStyle name="好_2006年22湖南_30云南" xfId="221"/>
    <cellStyle name="好_2006年22湖南_小册子（2010）张" xfId="222"/>
    <cellStyle name="好_2006年22湖南_财力性转移支付2010年预算参考数" xfId="223"/>
    <cellStyle name="好_2006年22湖南_财力性转移支付2010年预算参考数 2" xfId="224"/>
    <cellStyle name="好_2006年22湖南_财力性转移支付2010年预算参考数_30云南" xfId="225"/>
    <cellStyle name="好_2006年22湖南_财力性转移支付2010年预算参考数_小册子（2010）张" xfId="226"/>
    <cellStyle name="好_2006年27重庆" xfId="227"/>
    <cellStyle name="好_2006年27重庆 2" xfId="228"/>
    <cellStyle name="好_2006年27重庆_30云南" xfId="229"/>
    <cellStyle name="好_2006年27重庆_小册子（2010）张" xfId="230"/>
    <cellStyle name="好_2006年27重庆_财力性转移支付2010年预算参考数" xfId="231"/>
    <cellStyle name="好_2006年27重庆_财力性转移支付2010年预算参考数 2" xfId="232"/>
    <cellStyle name="好_2006年27重庆_财力性转移支付2010年预算参考数_30云南" xfId="233"/>
    <cellStyle name="好_2006年27重庆_财力性转移支付2010年预算参考数_小册子（2010）张" xfId="234"/>
    <cellStyle name="好_2006年28四川" xfId="235"/>
    <cellStyle name="好_2006年28四川 2" xfId="236"/>
    <cellStyle name="好_2006年28四川_30云南" xfId="237"/>
    <cellStyle name="好_2006年28四川_小册子（2010）张" xfId="238"/>
    <cellStyle name="好_2006年28四川_财力性转移支付2010年预算参考数" xfId="239"/>
    <cellStyle name="好_2006年28四川_财力性转移支付2010年预算参考数 2" xfId="240"/>
    <cellStyle name="好_2006年28四川_财力性转移支付2010年预算参考数_30云南" xfId="241"/>
    <cellStyle name="好_2006年28四川_财力性转移支付2010年预算参考数_小册子（2010）张" xfId="242"/>
    <cellStyle name="好_2006年30云南" xfId="243"/>
    <cellStyle name="好_2006年30云南 2" xfId="244"/>
    <cellStyle name="好_2006年30云南_30云南" xfId="245"/>
    <cellStyle name="好_2006年30云南_小册子（2010）张" xfId="246"/>
    <cellStyle name="好_2006年33甘肃" xfId="247"/>
    <cellStyle name="好_2006年33甘肃 2" xfId="248"/>
    <cellStyle name="好_2006年33甘肃_30云南" xfId="249"/>
    <cellStyle name="好_2006年33甘肃_小册子（2010）张" xfId="250"/>
    <cellStyle name="好_2006年34青海" xfId="251"/>
    <cellStyle name="好_2006年34青海 2" xfId="252"/>
    <cellStyle name="好_2006年34青海_30云南" xfId="253"/>
    <cellStyle name="好_2006年34青海_小册子（2010）张" xfId="254"/>
    <cellStyle name="好_2006年34青海_财力性转移支付2010年预算参考数" xfId="255"/>
    <cellStyle name="好_2006年34青海_财力性转移支付2010年预算参考数 2" xfId="256"/>
    <cellStyle name="好_2006年34青海_财力性转移支付2010年预算参考数_30云南" xfId="257"/>
    <cellStyle name="好_2006年34青海_财力性转移支付2010年预算参考数_小册子（2010）张" xfId="258"/>
    <cellStyle name="好_2006年全省财力计算表（中央、决算）" xfId="259"/>
    <cellStyle name="好_2006年水利统计指标统计表" xfId="260"/>
    <cellStyle name="好_2006年水利统计指标统计表_财力性转移支付2010年预算参考数" xfId="261"/>
    <cellStyle name="好_2006年水利统计指标统计表_财力性转移支付2010年预算参考数 2" xfId="262"/>
    <cellStyle name="好_2006年水利统计指标统计表_财力性转移支付2010年预算参考数_30云南" xfId="263"/>
    <cellStyle name="好_2006年水利统计指标统计表_财力性转移支付2010年预算参考数_小册子（2010）张" xfId="264"/>
    <cellStyle name="好_2007一般预算支出口径剔除表" xfId="265"/>
    <cellStyle name="好_2007一般预算支出口径剔除表 2" xfId="266"/>
    <cellStyle name="好_2007一般预算支出口径剔除表_30云南" xfId="267"/>
    <cellStyle name="好_2007一般预算支出口径剔除表_小册子（2010）张" xfId="268"/>
    <cellStyle name="好_2007一般预算支出口径剔除表_财力性转移支付2010年预算参考数" xfId="269"/>
    <cellStyle name="好_2007一般预算支出口径剔除表_财力性转移支付2010年预算参考数 2" xfId="270"/>
    <cellStyle name="好_2007一般预算支出口径剔除表_财力性转移支付2010年预算参考数_30云南" xfId="271"/>
    <cellStyle name="好_2007一般预算支出口径剔除表_财力性转移支付2010年预算参考数_小册子（2010）张" xfId="272"/>
    <cellStyle name="好_2007年一般预算支出剔除" xfId="273"/>
    <cellStyle name="好_2007年一般预算支出剔除 2" xfId="274"/>
    <cellStyle name="好_2007年一般预算支出剔除_30云南" xfId="275"/>
    <cellStyle name="好_2007年一般预算支出剔除_小册子（2010）张" xfId="276"/>
    <cellStyle name="好_2007年一般预算支出剔除_财力性转移支付2010年预算参考数" xfId="277"/>
    <cellStyle name="好_2007年一般预算支出剔除_财力性转移支付2010年预算参考数 2" xfId="278"/>
    <cellStyle name="好_2007年一般预算支出剔除_财力性转移支付2010年预算参考数_30云南" xfId="279"/>
    <cellStyle name="好_2007年一般预算支出剔除_财力性转移支付2010年预算参考数_小册子（2010）张" xfId="280"/>
    <cellStyle name="好_2007年收支情况及2008年收支预计表(汇总表)" xfId="281"/>
    <cellStyle name="好_2007年收支情况及2008年收支预计表(汇总表) 2" xfId="282"/>
    <cellStyle name="好_2007年收支情况及2008年收支预计表(汇总表)_30云南" xfId="283"/>
    <cellStyle name="好_2007年收支情况及2008年收支预计表(汇总表)_小册子（2010）张" xfId="284"/>
    <cellStyle name="好_2007年收支情况及2008年收支预计表(汇总表)_财力性转移支付2010年预算参考数" xfId="285"/>
    <cellStyle name="好_2007年收支情况及2008年收支预计表(汇总表)_财力性转移支付2010年预算参考数 2" xfId="286"/>
    <cellStyle name="好_2007年收支情况及2008年收支预计表(汇总表)_财力性转移支付2010年预算参考数_30云南" xfId="287"/>
    <cellStyle name="好_2007年收支情况及2008年收支预计表(汇总表)_财力性转移支付2010年预算参考数_小册子（2010）张" xfId="288"/>
    <cellStyle name="好_2007年政法部门业务指标" xfId="289"/>
    <cellStyle name="好_2008年一般预算支出预计" xfId="290"/>
    <cellStyle name="好_2008年一般预算支出预计 2" xfId="291"/>
    <cellStyle name="好_2008年一般预算支出预计_30云南" xfId="292"/>
    <cellStyle name="好_2008年一般预算支出预计_小册子（2010）张" xfId="293"/>
    <cellStyle name="好_2008年全省汇总收支计算表" xfId="294"/>
    <cellStyle name="好_2008年全省汇总收支计算表 2" xfId="295"/>
    <cellStyle name="好_2008年全省汇总收支计算表_30云南" xfId="296"/>
    <cellStyle name="好_2008年全省汇总收支计算表_小册子（2010）张" xfId="297"/>
    <cellStyle name="好_2008年全省汇总收支计算表_财力性转移支付2010年预算参考数" xfId="298"/>
    <cellStyle name="好_2008年全省汇总收支计算表_财力性转移支付2010年预算参考数 2" xfId="299"/>
    <cellStyle name="好_2008年全省汇总收支计算表_财力性转移支付2010年预算参考数_30云南" xfId="300"/>
    <cellStyle name="好_2008年全省汇总收支计算表_财力性转移支付2010年预算参考数_小册子（2010）张" xfId="301"/>
    <cellStyle name="好_2008年支出核定" xfId="302"/>
    <cellStyle name="好_2008年支出核定 2" xfId="303"/>
    <cellStyle name="好_2008年支出核定_30云南" xfId="304"/>
    <cellStyle name="好_2008年支出核定_小册子（2010）张" xfId="305"/>
    <cellStyle name="好_2008年支出调整" xfId="306"/>
    <cellStyle name="好_2008年支出调整 2" xfId="307"/>
    <cellStyle name="好_2008年支出调整_30云南" xfId="308"/>
    <cellStyle name="好_2008年支出调整_小册子（2010）张" xfId="309"/>
    <cellStyle name="好_2008年支出调整_财力性转移支付2010年预算参考数" xfId="310"/>
    <cellStyle name="好_2008年支出调整_财力性转移支付2010年预算参考数 2" xfId="311"/>
    <cellStyle name="好_2008年支出调整_财力性转移支付2010年预算参考数_30云南" xfId="312"/>
    <cellStyle name="好_2008年支出调整_财力性转移支付2010年预算参考数_小册子（2010）张" xfId="313"/>
    <cellStyle name="好_2008年预计支出与2007年对比" xfId="314"/>
    <cellStyle name="好_2008年预计支出与2007年对比 2" xfId="315"/>
    <cellStyle name="好_2008年预计支出与2007年对比_30云南" xfId="316"/>
    <cellStyle name="好_2008年预计支出与2007年对比_小册子（2010）张" xfId="317"/>
    <cellStyle name="好_2008计算资料（8月5）" xfId="318"/>
    <cellStyle name="好_2008计算资料（8月5） 2" xfId="319"/>
    <cellStyle name="好_2008计算资料（8月5）_30云南" xfId="320"/>
    <cellStyle name="好_2008计算资料（8月5）_小册子（2010）张" xfId="321"/>
    <cellStyle name="好_20河南" xfId="322"/>
    <cellStyle name="好_20河南 2" xfId="323"/>
    <cellStyle name="好_20河南_30云南" xfId="324"/>
    <cellStyle name="好_20河南_小册子（2010）张" xfId="325"/>
    <cellStyle name="好_20河南_财力性转移支付2010年预算参考数" xfId="326"/>
    <cellStyle name="好_20河南_财力性转移支付2010年预算参考数 2" xfId="327"/>
    <cellStyle name="好_20河南_财力性转移支付2010年预算参考数_30云南" xfId="328"/>
    <cellStyle name="好_20河南_财力性转移支付2010年预算参考数_小册子（2010）张" xfId="329"/>
    <cellStyle name="好_22湖南" xfId="330"/>
    <cellStyle name="好_22湖南 2" xfId="331"/>
    <cellStyle name="好_22湖南_30云南" xfId="332"/>
    <cellStyle name="好_22湖南_小册子（2010）张" xfId="333"/>
    <cellStyle name="好_22湖南_财力性转移支付2010年预算参考数" xfId="334"/>
    <cellStyle name="好_22湖南_财力性转移支付2010年预算参考数 2" xfId="335"/>
    <cellStyle name="好_22湖南_财力性转移支付2010年预算参考数_30云南" xfId="336"/>
    <cellStyle name="好_22湖南_财力性转移支付2010年预算参考数_小册子（2010）张" xfId="337"/>
    <cellStyle name="好_27重庆" xfId="338"/>
    <cellStyle name="好_27重庆 2" xfId="339"/>
    <cellStyle name="好_27重庆_30云南" xfId="340"/>
    <cellStyle name="好_27重庆_小册子（2010）张" xfId="341"/>
    <cellStyle name="好_27重庆_财力性转移支付2010年预算参考数" xfId="342"/>
    <cellStyle name="好_27重庆_财力性转移支付2010年预算参考数 2" xfId="343"/>
    <cellStyle name="好_27重庆_财力性转移支付2010年预算参考数_30云南" xfId="344"/>
    <cellStyle name="好_27重庆_财力性转移支付2010年预算参考数_小册子（2010）张" xfId="345"/>
    <cellStyle name="好_28四川" xfId="346"/>
    <cellStyle name="好_28四川 2" xfId="347"/>
    <cellStyle name="好_28四川_30云南" xfId="348"/>
    <cellStyle name="好_28四川_小册子（2010）张" xfId="349"/>
    <cellStyle name="好_28四川_财力性转移支付2010年预算参考数" xfId="350"/>
    <cellStyle name="好_28四川_财力性转移支付2010年预算参考数 2" xfId="351"/>
    <cellStyle name="好_28四川_财力性转移支付2010年预算参考数_30云南" xfId="352"/>
    <cellStyle name="好_28四川_财力性转移支付2010年预算参考数_小册子（2010）张" xfId="353"/>
    <cellStyle name="好_2_30云南" xfId="354"/>
    <cellStyle name="好_2_小册子（2010）张" xfId="355"/>
    <cellStyle name="好_2_财力性转移支付2010年预算参考数" xfId="356"/>
    <cellStyle name="好_2_财力性转移支付2010年预算参考数 2" xfId="357"/>
    <cellStyle name="好_2_财力性转移支付2010年预算参考数_30云南" xfId="358"/>
    <cellStyle name="好_2_财力性转移支付2010年预算参考数_小册子（2010）张" xfId="359"/>
    <cellStyle name="好_2、土地面积、人口、粮食产量基本情况" xfId="360"/>
    <cellStyle name="好_30云南" xfId="361"/>
    <cellStyle name="好_30云南 2" xfId="362"/>
    <cellStyle name="好_30云南_1" xfId="363"/>
    <cellStyle name="好_30云南_1 2" xfId="364"/>
    <cellStyle name="好_30云南_1_30云南" xfId="365"/>
    <cellStyle name="好_30云南_1_小册子（2010）张" xfId="366"/>
    <cellStyle name="好_30云南_1_财力性转移支付2010年预算参考数" xfId="367"/>
    <cellStyle name="好_30云南_1_财力性转移支付2010年预算参考数 2" xfId="368"/>
    <cellStyle name="好_30云南_1_财力性转移支付2010年预算参考数_30云南" xfId="369"/>
    <cellStyle name="好_30云南_1_财力性转移支付2010年预算参考数_小册子（2010）张" xfId="370"/>
    <cellStyle name="好_30云南_2" xfId="371"/>
    <cellStyle name="好_30云南_30云南" xfId="372"/>
    <cellStyle name="好_30云南_小册子（2010）张" xfId="373"/>
    <cellStyle name="好_33甘肃" xfId="374"/>
    <cellStyle name="好_33甘肃 2" xfId="375"/>
    <cellStyle name="好_33甘肃_30云南" xfId="376"/>
    <cellStyle name="好_33甘肃_小册子（2010）张" xfId="377"/>
    <cellStyle name="好_34青海" xfId="378"/>
    <cellStyle name="好_34青海 2" xfId="379"/>
    <cellStyle name="好_34青海_1" xfId="380"/>
    <cellStyle name="好_34青海_1 2" xfId="381"/>
    <cellStyle name="好_34青海_1_30云南" xfId="382"/>
    <cellStyle name="好_34青海_1_小册子（2010）张" xfId="383"/>
    <cellStyle name="好_34青海_1_财力性转移支付2010年预算参考数" xfId="384"/>
    <cellStyle name="好_34青海_1_财力性转移支付2010年预算参考数 2" xfId="385"/>
    <cellStyle name="好_34青海_1_财力性转移支付2010年预算参考数_30云南" xfId="386"/>
    <cellStyle name="好_34青海_1_财力性转移支付2010年预算参考数_小册子（2010）张" xfId="387"/>
    <cellStyle name="好_34青海_30云南" xfId="388"/>
    <cellStyle name="好_34青海_小册子（2010）张" xfId="389"/>
    <cellStyle name="好_34青海_财力性转移支付2010年预算参考数" xfId="390"/>
    <cellStyle name="好_34青海_财力性转移支付2010年预算参考数 2" xfId="391"/>
    <cellStyle name="好_34青海_财力性转移支付2010年预算参考数_30云南" xfId="392"/>
    <cellStyle name="好_34青海_财力性转移支付2010年预算参考数_小册子（2010）张" xfId="393"/>
    <cellStyle name="好_530623_2006年县级财政报表附表" xfId="394"/>
    <cellStyle name="好_530629_2006年县级财政报表附表" xfId="395"/>
    <cellStyle name="好_5334_2006年迪庆县级财政报表附表" xfId="396"/>
    <cellStyle name="好_Book1" xfId="397"/>
    <cellStyle name="好_Book1 2" xfId="398"/>
    <cellStyle name="好_Book1_1" xfId="399"/>
    <cellStyle name="好_Book1_2" xfId="400"/>
    <cellStyle name="好_Book1_3" xfId="401"/>
    <cellStyle name="好_Book1_30云南" xfId="402"/>
    <cellStyle name="好_Book1_Book1" xfId="403"/>
    <cellStyle name="好_Book1_小册子（2010）张" xfId="404"/>
    <cellStyle name="好_Book1_财力性转移支付2010年预算参考数" xfId="405"/>
    <cellStyle name="好_Book1_财力性转移支付2010年预算参考数 2" xfId="406"/>
    <cellStyle name="好_Book1_财力性转移支付2010年预算参考数_30云南" xfId="407"/>
    <cellStyle name="好_Book1_财力性转移支付2010年预算参考数_小册子（2010）张" xfId="408"/>
    <cellStyle name="好_Book2" xfId="409"/>
    <cellStyle name="好_Book2 2" xfId="410"/>
    <cellStyle name="好_Book2_30云南" xfId="411"/>
    <cellStyle name="好_Book2_小册子（2010）张" xfId="412"/>
    <cellStyle name="好_Book2_财力性转移支付2010年预算参考数" xfId="413"/>
    <cellStyle name="好_Book2_财力性转移支付2010年预算参考数 2" xfId="414"/>
    <cellStyle name="好_Book2_财力性转移支付2010年预算参考数_30云南" xfId="415"/>
    <cellStyle name="好_Book2_财力性转移支付2010年预算参考数_小册子（2010）张" xfId="416"/>
    <cellStyle name="好_gdp" xfId="417"/>
    <cellStyle name="好_gdp 2" xfId="418"/>
    <cellStyle name="好_gdp_30云南" xfId="419"/>
    <cellStyle name="好_gdp_小册子（2010）张" xfId="420"/>
    <cellStyle name="好_M01-2(州市补助收入)" xfId="421"/>
    <cellStyle name="好_一般预算支出口径剔除表" xfId="422"/>
    <cellStyle name="好_一般预算支出口径剔除表 2" xfId="423"/>
    <cellStyle name="好_一般预算支出口径剔除表_30云南" xfId="424"/>
    <cellStyle name="好_一般预算支出口径剔除表_小册子（2010）张" xfId="425"/>
    <cellStyle name="好_一般预算支出口径剔除表_财力性转移支付2010年预算参考数" xfId="426"/>
    <cellStyle name="好_一般预算支出口径剔除表_财力性转移支付2010年预算参考数 2" xfId="427"/>
    <cellStyle name="好_一般预算支出口径剔除表_财力性转移支付2010年预算参考数_30云南" xfId="428"/>
    <cellStyle name="好_一般预算支出口径剔除表_财力性转移支付2010年预算参考数_小册子（2010）张" xfId="429"/>
    <cellStyle name="好_不含人员经费系数" xfId="430"/>
    <cellStyle name="好_不含人员经费系数 2" xfId="431"/>
    <cellStyle name="好_不含人员经费系数_30云南" xfId="432"/>
    <cellStyle name="好_不含人员经费系数_小册子（2010）张" xfId="433"/>
    <cellStyle name="好_不含人员经费系数_财力性转移支付2010年预算参考数" xfId="434"/>
    <cellStyle name="好_不含人员经费系数_财力性转移支付2010年预算参考数 2" xfId="435"/>
    <cellStyle name="好_不含人员经费系数_财力性转移支付2010年预算参考数_30云南" xfId="436"/>
    <cellStyle name="好_不含人员经费系数_财力性转移支付2010年预算参考数_小册子（2010）张" xfId="437"/>
    <cellStyle name="好_丽江汇总" xfId="438"/>
    <cellStyle name="好_云南 缺口县区测算(地方填报)" xfId="439"/>
    <cellStyle name="好_云南 缺口县区测算(地方填报) 2" xfId="440"/>
    <cellStyle name="好_云南 缺口县区测算(地方填报)_30云南" xfId="441"/>
    <cellStyle name="好_云南 缺口县区测算(地方填报)_小册子（2010）张" xfId="442"/>
    <cellStyle name="好_云南 缺口县区测算(地方填报)_财力性转移支付2010年预算参考数" xfId="443"/>
    <cellStyle name="好_云南 缺口县区测算(地方填报)_财力性转移支付2010年预算参考数 2" xfId="444"/>
    <cellStyle name="好_云南 缺口县区测算(地方填报)_财力性转移支付2010年预算参考数_30云南" xfId="445"/>
    <cellStyle name="好_云南 缺口县区测算(地方填报)_财力性转移支付2010年预算参考数_小册子（2010）张" xfId="446"/>
    <cellStyle name="好_云南省2008年转移支付测算——州市本级考核部分及政策性测算" xfId="447"/>
    <cellStyle name="好_云南省2008年转移支付测算——州市本级考核部分及政策性测算 2" xfId="448"/>
    <cellStyle name="好_云南省2008年转移支付测算——州市本级考核部分及政策性测算_30云南" xfId="449"/>
    <cellStyle name="好_云南省2008年转移支付测算——州市本级考核部分及政策性测算_小册子（2010）张" xfId="450"/>
    <cellStyle name="好_云南省2008年转移支付测算——州市本级考核部分及政策性测算_财力性转移支付2010年预算参考数" xfId="451"/>
    <cellStyle name="好_云南省2008年转移支付测算——州市本级考核部分及政策性测算_财力性转移支付2010年预算参考数 2" xfId="452"/>
    <cellStyle name="好_云南省2008年转移支付测算——州市本级考核部分及政策性测算_财力性转移支付2010年预算参考数_30云南" xfId="453"/>
    <cellStyle name="好_云南省2008年转移支付测算——州市本级考核部分及政策性测算_财力性转移支付2010年预算参考数_小册子（2010）张" xfId="454"/>
    <cellStyle name="好_人员工资和公用经费" xfId="455"/>
    <cellStyle name="好_人员工资和公用经费 2" xfId="456"/>
    <cellStyle name="好_人员工资和公用经费2" xfId="457"/>
    <cellStyle name="好_人员工资和公用经费2 2" xfId="458"/>
    <cellStyle name="好_人员工资和公用经费2_30云南" xfId="459"/>
    <cellStyle name="好_人员工资和公用经费2_小册子（2010）张" xfId="460"/>
    <cellStyle name="好_人员工资和公用经费2_财力性转移支付2010年预算参考数" xfId="461"/>
    <cellStyle name="好_人员工资和公用经费2_财力性转移支付2010年预算参考数 2" xfId="462"/>
    <cellStyle name="好_人员工资和公用经费2_财力性转移支付2010年预算参考数_30云南" xfId="463"/>
    <cellStyle name="好_人员工资和公用经费2_财力性转移支付2010年预算参考数_小册子（2010）张" xfId="464"/>
    <cellStyle name="好_人员工资和公用经费3" xfId="465"/>
    <cellStyle name="好_人员工资和公用经费3 2" xfId="466"/>
    <cellStyle name="好_人员工资和公用经费3_30云南" xfId="467"/>
    <cellStyle name="好_人员工资和公用经费3_小册子（2010）张" xfId="468"/>
    <cellStyle name="好_人员工资和公用经费3_财力性转移支付2010年预算参考数" xfId="469"/>
    <cellStyle name="好_人员工资和公用经费3_财力性转移支付2010年预算参考数 2" xfId="470"/>
    <cellStyle name="好_人员工资和公用经费3_财力性转移支付2010年预算参考数_30云南" xfId="471"/>
    <cellStyle name="好_人员工资和公用经费3_财力性转移支付2010年预算参考数_小册子（2010）张" xfId="472"/>
    <cellStyle name="好_人员工资和公用经费_30云南" xfId="473"/>
    <cellStyle name="好_人员工资和公用经费_小册子（2010）张" xfId="474"/>
    <cellStyle name="好_人员工资和公用经费_财力性转移支付2010年预算参考数" xfId="475"/>
    <cellStyle name="好_人员工资和公用经费_财力性转移支付2010年预算参考数 2" xfId="476"/>
    <cellStyle name="好_人员工资和公用经费_财力性转移支付2010年预算参考数_30云南" xfId="477"/>
    <cellStyle name="好_人员工资和公用经费_财力性转移支付2010年预算参考数_小册子（2010）张" xfId="478"/>
    <cellStyle name="好_人员数据06+06-05" xfId="479"/>
    <cellStyle name="好_其他部门(按照总人口测算）—20080416" xfId="480"/>
    <cellStyle name="好_其他部门(按照总人口测算）—20080416 2" xfId="481"/>
    <cellStyle name="好_其他部门(按照总人口测算）—20080416_30云南" xfId="482"/>
    <cellStyle name="好_其他部门(按照总人口测算）—20080416_不含人员经费系数" xfId="483"/>
    <cellStyle name="好_其他部门(按照总人口测算）—20080416_不含人员经费系数 2" xfId="484"/>
    <cellStyle name="好_其他部门(按照总人口测算）—20080416_不含人员经费系数_30云南" xfId="485"/>
    <cellStyle name="好_其他部门(按照总人口测算）—20080416_不含人员经费系数_小册子（2010）张" xfId="486"/>
    <cellStyle name="好_其他部门(按照总人口测算）—20080416_不含人员经费系数_财力性转移支付2010年预算参考数" xfId="487"/>
    <cellStyle name="好_其他部门(按照总人口测算）—20080416_不含人员经费系数_财力性转移支付2010年预算参考数 2" xfId="488"/>
    <cellStyle name="好_其他部门(按照总人口测算）—20080416_不含人员经费系数_财力性转移支付2010年预算参考数_30云南" xfId="489"/>
    <cellStyle name="好_其他部门(按照总人口测算）—20080416_不含人员经费系数_财力性转移支付2010年预算参考数_小册子（2010）张" xfId="490"/>
    <cellStyle name="好_其他部门(按照总人口测算）—20080416_县市旗测算-新科目（含人口规模效应）" xfId="491"/>
    <cellStyle name="好_其他部门(按照总人口测算）—20080416_县市旗测算-新科目（含人口规模效应） 2" xfId="492"/>
    <cellStyle name="好_其他部门(按照总人口测算）—20080416_县市旗测算-新科目（含人口规模效应）_30云南" xfId="493"/>
    <cellStyle name="好_其他部门(按照总人口测算）—20080416_县市旗测算-新科目（含人口规模效应）_小册子（2010）张" xfId="494"/>
    <cellStyle name="好_其他部门(按照总人口测算）—20080416_县市旗测算-新科目（含人口规模效应）_财力性转移支付2010年预算参考数" xfId="495"/>
    <cellStyle name="好_其他部门(按照总人口测算）—20080416_县市旗测算-新科目（含人口规模效应）_财力性转移支付2010年预算参考数 2" xfId="496"/>
    <cellStyle name="好_其他部门(按照总人口测算）—20080416_县市旗测算-新科目（含人口规模效应）_财力性转移支付2010年预算参考数_30云南" xfId="497"/>
    <cellStyle name="好_其他部门(按照总人口测算）—20080416_县市旗测算-新科目（含人口规模效应）_财力性转移支付2010年预算参考数_小册子（2010）张" xfId="498"/>
    <cellStyle name="好_其他部门(按照总人口测算）—20080416_小册子（2010）张" xfId="499"/>
    <cellStyle name="好_其他部门(按照总人口测算）—20080416_民生政策最低支出需求" xfId="500"/>
    <cellStyle name="好_其他部门(按照总人口测算）—20080416_民生政策最低支出需求 2" xfId="501"/>
    <cellStyle name="好_其他部门(按照总人口测算）—20080416_民生政策最低支出需求_30云南" xfId="502"/>
    <cellStyle name="好_其他部门(按照总人口测算）—20080416_民生政策最低支出需求_小册子（2010）张" xfId="503"/>
    <cellStyle name="好_其他部门(按照总人口测算）—20080416_民生政策最低支出需求_财力性转移支付2010年预算参考数" xfId="504"/>
    <cellStyle name="好_其他部门(按照总人口测算）—20080416_民生政策最低支出需求_财力性转移支付2010年预算参考数 2" xfId="505"/>
    <cellStyle name="好_其他部门(按照总人口测算）—20080416_民生政策最低支出需求_财力性转移支付2010年预算参考数_30云南" xfId="506"/>
    <cellStyle name="好_其他部门(按照总人口测算）—20080416_民生政策最低支出需求_财力性转移支付2010年预算参考数_小册子（2010）张" xfId="507"/>
    <cellStyle name="好_其他部门(按照总人口测算）—20080416_财力性转移支付2010年预算参考数" xfId="508"/>
    <cellStyle name="好_其他部门(按照总人口测算）—20080416_财力性转移支付2010年预算参考数 2" xfId="509"/>
    <cellStyle name="好_其他部门(按照总人口测算）—20080416_财力性转移支付2010年预算参考数_30云南" xfId="510"/>
    <cellStyle name="好_其他部门(按照总人口测算）—20080416_财力性转移支付2010年预算参考数_小册子（2010）张" xfId="511"/>
    <cellStyle name="好_农林水和城市维护标准支出20080505－县区合计" xfId="512"/>
    <cellStyle name="好_农林水和城市维护标准支出20080505－县区合计 2" xfId="513"/>
    <cellStyle name="好_农林水和城市维护标准支出20080505－县区合计_30云南" xfId="514"/>
    <cellStyle name="好_农林水和城市维护标准支出20080505－县区合计_不含人员经费系数" xfId="515"/>
    <cellStyle name="好_农林水和城市维护标准支出20080505－县区合计_不含人员经费系数 2" xfId="516"/>
    <cellStyle name="好_农林水和城市维护标准支出20080505－县区合计_不含人员经费系数_30云南" xfId="517"/>
    <cellStyle name="好_农林水和城市维护标准支出20080505－县区合计_不含人员经费系数_小册子（2010）张" xfId="518"/>
    <cellStyle name="好_农林水和城市维护标准支出20080505－县区合计_不含人员经费系数_财力性转移支付2010年预算参考数" xfId="519"/>
    <cellStyle name="好_农林水和城市维护标准支出20080505－县区合计_不含人员经费系数_财力性转移支付2010年预算参考数 2" xfId="520"/>
    <cellStyle name="好_农林水和城市维护标准支出20080505－县区合计_不含人员经费系数_财力性转移支付2010年预算参考数_30云南" xfId="521"/>
    <cellStyle name="好_农林水和城市维护标准支出20080505－县区合计_不含人员经费系数_财力性转移支付2010年预算参考数_小册子（2010）张" xfId="522"/>
    <cellStyle name="好_农林水和城市维护标准支出20080505－县区合计_县市旗测算-新科目（含人口规模效应）" xfId="523"/>
    <cellStyle name="好_农林水和城市维护标准支出20080505－县区合计_县市旗测算-新科目（含人口规模效应） 2" xfId="524"/>
    <cellStyle name="好_农林水和城市维护标准支出20080505－县区合计_县市旗测算-新科目（含人口规模效应）_30云南" xfId="525"/>
    <cellStyle name="好_农林水和城市维护标准支出20080505－县区合计_县市旗测算-新科目（含人口规模效应）_小册子（2010）张" xfId="526"/>
    <cellStyle name="好_农林水和城市维护标准支出20080505－县区合计_县市旗测算-新科目（含人口规模效应）_财力性转移支付2010年预算参考数" xfId="527"/>
    <cellStyle name="好_农林水和城市维护标准支出20080505－县区合计_县市旗测算-新科目（含人口规模效应）_财力性转移支付2010年预算参考数 2" xfId="528"/>
    <cellStyle name="好_农林水和城市维护标准支出20080505－县区合计_县市旗测算-新科目（含人口规模效应）_财力性转移支付2010年预算参考数_30云南" xfId="529"/>
    <cellStyle name="好_农林水和城市维护标准支出20080505－县区合计_县市旗测算-新科目（含人口规模效应）_财力性转移支付2010年预算参考数_小册子（2010）张" xfId="530"/>
    <cellStyle name="好_农林水和城市维护标准支出20080505－县区合计_小册子（2010）张" xfId="531"/>
    <cellStyle name="好_农林水和城市维护标准支出20080505－县区合计_民生政策最低支出需求" xfId="532"/>
    <cellStyle name="好_农林水和城市维护标准支出20080505－县区合计_民生政策最低支出需求 2" xfId="533"/>
    <cellStyle name="好_农林水和城市维护标准支出20080505－县区合计_民生政策最低支出需求_30云南" xfId="534"/>
    <cellStyle name="好_农林水和城市维护标准支出20080505－县区合计_民生政策最低支出需求_小册子（2010）张" xfId="535"/>
    <cellStyle name="好_农林水和城市维护标准支出20080505－县区合计_民生政策最低支出需求_财力性转移支付2010年预算参考数" xfId="536"/>
    <cellStyle name="好_农林水和城市维护标准支出20080505－县区合计_民生政策最低支出需求_财力性转移支付2010年预算参考数 2" xfId="537"/>
    <cellStyle name="好_农林水和城市维护标准支出20080505－县区合计_民生政策最低支出需求_财力性转移支付2010年预算参考数_30云南" xfId="538"/>
    <cellStyle name="好_农林水和城市维护标准支出20080505－县区合计_民生政策最低支出需求_财力性转移支付2010年预算参考数_小册子（2010）张" xfId="539"/>
    <cellStyle name="好_农林水和城市维护标准支出20080505－县区合计_财力性转移支付2010年预算参考数" xfId="540"/>
    <cellStyle name="好_农林水和城市维护标准支出20080505－县区合计_财力性转移支付2010年预算参考数 2" xfId="541"/>
    <cellStyle name="好_农林水和城市维护标准支出20080505－县区合计_财力性转移支付2010年预算参考数_30云南" xfId="542"/>
    <cellStyle name="好_农林水和城市维护标准支出20080505－县区合计_财力性转移支付2010年预算参考数_小册子（2010）张" xfId="543"/>
    <cellStyle name="好_分县成本差异系数" xfId="544"/>
    <cellStyle name="好_分县成本差异系数 2" xfId="545"/>
    <cellStyle name="好_分县成本差异系数_30云南" xfId="546"/>
    <cellStyle name="好_分县成本差异系数_不含人员经费系数" xfId="547"/>
    <cellStyle name="好_分县成本差异系数_不含人员经费系数 2" xfId="548"/>
    <cellStyle name="好_分县成本差异系数_不含人员经费系数_30云南" xfId="549"/>
    <cellStyle name="好_分县成本差异系数_不含人员经费系数_小册子（2010）张" xfId="550"/>
    <cellStyle name="好_分县成本差异系数_不含人员经费系数_财力性转移支付2010年预算参考数" xfId="551"/>
    <cellStyle name="好_分县成本差异系数_不含人员经费系数_财力性转移支付2010年预算参考数 2" xfId="552"/>
    <cellStyle name="好_分县成本差异系数_不含人员经费系数_财力性转移支付2010年预算参考数_30云南" xfId="553"/>
    <cellStyle name="好_分县成本差异系数_不含人员经费系数_财力性转移支付2010年预算参考数_小册子（2010）张" xfId="554"/>
    <cellStyle name="好_分县成本差异系数_小册子（2010）张" xfId="555"/>
    <cellStyle name="好_分县成本差异系数_民生政策最低支出需求" xfId="556"/>
    <cellStyle name="好_分县成本差异系数_民生政策最低支出需求 2" xfId="557"/>
    <cellStyle name="好_分县成本差异系数_民生政策最低支出需求_30云南" xfId="558"/>
    <cellStyle name="好_分县成本差异系数_民生政策最低支出需求_小册子（2010）张" xfId="559"/>
    <cellStyle name="好_分县成本差异系数_民生政策最低支出需求_财力性转移支付2010年预算参考数" xfId="560"/>
    <cellStyle name="好_分县成本差异系数_民生政策最低支出需求_财力性转移支付2010年预算参考数 2" xfId="561"/>
    <cellStyle name="好_分县成本差异系数_民生政策最低支出需求_财力性转移支付2010年预算参考数_30云南" xfId="562"/>
    <cellStyle name="好_分县成本差异系数_民生政策最低支出需求_财力性转移支付2010年预算参考数_小册子（2010）张" xfId="563"/>
    <cellStyle name="好_分县成本差异系数_财力性转移支付2010年预算参考数" xfId="564"/>
    <cellStyle name="好_分县成本差异系数_财力性转移支付2010年预算参考数 2" xfId="565"/>
    <cellStyle name="好_分县成本差异系数_财力性转移支付2010年预算参考数_30云南" xfId="566"/>
    <cellStyle name="好_分县成本差异系数_财力性转移支付2010年预算参考数_小册子（2010）张" xfId="567"/>
    <cellStyle name="好_分年度可用财力情况" xfId="568"/>
    <cellStyle name="好_分析缺口率" xfId="569"/>
    <cellStyle name="好_分析缺口率 2" xfId="570"/>
    <cellStyle name="好_分析缺口率_30云南" xfId="571"/>
    <cellStyle name="好_分析缺口率_小册子（2010）张" xfId="572"/>
    <cellStyle name="好_分析缺口率_财力性转移支付2010年预算参考数" xfId="573"/>
    <cellStyle name="好_分析缺口率_财力性转移支付2010年预算参考数 2" xfId="574"/>
    <cellStyle name="好_分析缺口率_财力性转移支付2010年预算参考数_30云南" xfId="575"/>
    <cellStyle name="好_分析缺口率_财力性转移支付2010年预算参考数_小册子（2010）张" xfId="576"/>
    <cellStyle name="好_卫生(按照总人口测算）—20080416" xfId="577"/>
    <cellStyle name="好_卫生(按照总人口测算）—20080416 2" xfId="578"/>
    <cellStyle name="好_卫生(按照总人口测算）—20080416_30云南" xfId="579"/>
    <cellStyle name="好_卫生(按照总人口测算）—20080416_不含人员经费系数" xfId="580"/>
    <cellStyle name="好_卫生(按照总人口测算）—20080416_不含人员经费系数 2" xfId="581"/>
    <cellStyle name="好_卫生(按照总人口测算）—20080416_不含人员经费系数_30云南" xfId="582"/>
    <cellStyle name="好_卫生(按照总人口测算）—20080416_不含人员经费系数_小册子（2010）张" xfId="583"/>
    <cellStyle name="好_卫生(按照总人口测算）—20080416_不含人员经费系数_财力性转移支付2010年预算参考数" xfId="584"/>
    <cellStyle name="好_卫生(按照总人口测算）—20080416_不含人员经费系数_财力性转移支付2010年预算参考数 2" xfId="585"/>
    <cellStyle name="好_卫生(按照总人口测算）—20080416_不含人员经费系数_财力性转移支付2010年预算参考数_30云南" xfId="586"/>
    <cellStyle name="好_卫生(按照总人口测算）—20080416_不含人员经费系数_财力性转移支付2010年预算参考数_小册子（2010）张" xfId="587"/>
    <cellStyle name="好_卫生(按照总人口测算）—20080416_县市旗测算-新科目（含人口规模效应）" xfId="588"/>
    <cellStyle name="好_卫生(按照总人口测算）—20080416_县市旗测算-新科目（含人口规模效应） 2" xfId="589"/>
    <cellStyle name="好_卫生(按照总人口测算）—20080416_县市旗测算-新科目（含人口规模效应）_30云南" xfId="590"/>
    <cellStyle name="好_卫生(按照总人口测算）—20080416_县市旗测算-新科目（含人口规模效应）_小册子（2010）张" xfId="591"/>
    <cellStyle name="好_卫生(按照总人口测算）—20080416_县市旗测算-新科目（含人口规模效应）_财力性转移支付2010年预算参考数" xfId="592"/>
    <cellStyle name="好_卫生(按照总人口测算）—20080416_县市旗测算-新科目（含人口规模效应）_财力性转移支付2010年预算参考数 2" xfId="593"/>
    <cellStyle name="好_卫生(按照总人口测算）—20080416_县市旗测算-新科目（含人口规模效应）_财力性转移支付2010年预算参考数_30云南" xfId="594"/>
    <cellStyle name="好_卫生(按照总人口测算）—20080416_县市旗测算-新科目（含人口规模效应）_财力性转移支付2010年预算参考数_小册子（2010）张" xfId="595"/>
    <cellStyle name="好_卫生(按照总人口测算）—20080416_小册子（2010）张" xfId="596"/>
    <cellStyle name="好_卫生(按照总人口测算）—20080416_民生政策最低支出需求" xfId="597"/>
    <cellStyle name="好_卫生(按照总人口测算）—20080416_民生政策最低支出需求 2" xfId="598"/>
    <cellStyle name="好_卫生(按照总人口测算）—20080416_民生政策最低支出需求_30云南" xfId="599"/>
    <cellStyle name="好_卫生(按照总人口测算）—20080416_民生政策最低支出需求_小册子（2010）张" xfId="600"/>
    <cellStyle name="好_卫生(按照总人口测算）—20080416_民生政策最低支出需求_财力性转移支付2010年预算参考数" xfId="601"/>
    <cellStyle name="好_卫生(按照总人口测算）—20080416_民生政策最低支出需求_财力性转移支付2010年预算参考数 2" xfId="602"/>
    <cellStyle name="好_卫生(按照总人口测算）—20080416_民生政策最低支出需求_财力性转移支付2010年预算参考数_30云南" xfId="603"/>
    <cellStyle name="好_卫生(按照总人口测算）—20080416_民生政策最低支出需求_财力性转移支付2010年预算参考数_小册子（2010）张" xfId="604"/>
    <cellStyle name="好_卫生(按照总人口测算）—20080416_财力性转移支付2010年预算参考数" xfId="605"/>
    <cellStyle name="好_卫生(按照总人口测算）—20080416_财力性转移支付2010年预算参考数 2" xfId="606"/>
    <cellStyle name="好_卫生(按照总人口测算）—20080416_财力性转移支付2010年预算参考数_30云南" xfId="607"/>
    <cellStyle name="好_卫生(按照总人口测算）—20080416_财力性转移支付2010年预算参考数_小册子（2010）张" xfId="608"/>
    <cellStyle name="好_卫生部门" xfId="609"/>
    <cellStyle name="好_卫生部门_财力性转移支付2010年预算参考数" xfId="610"/>
    <cellStyle name="好_卫生部门_财力性转移支付2010年预算参考数 2" xfId="611"/>
    <cellStyle name="好_卫生部门_财力性转移支付2010年预算参考数_30云南" xfId="612"/>
    <cellStyle name="好_卫生部门_财力性转移支付2010年预算参考数_小册子（2010）张" xfId="613"/>
    <cellStyle name="好_危改资金测算" xfId="614"/>
    <cellStyle name="好_危改资金测算 2" xfId="615"/>
    <cellStyle name="好_危改资金测算_30云南" xfId="616"/>
    <cellStyle name="好_危改资金测算_小册子（2010）张" xfId="617"/>
    <cellStyle name="好_危改资金测算_财力性转移支付2010年预算参考数" xfId="618"/>
    <cellStyle name="好_危改资金测算_财力性转移支付2010年预算参考数 2" xfId="619"/>
    <cellStyle name="好_危改资金测算_财力性转移支付2010年预算参考数_30云南" xfId="620"/>
    <cellStyle name="好_危改资金测算_财力性转移支付2010年预算参考数_小册子（2010）张" xfId="621"/>
    <cellStyle name="好_县区合并测算20080421" xfId="622"/>
    <cellStyle name="好_县区合并测算20080421 2" xfId="623"/>
    <cellStyle name="好_县区合并测算20080421_30云南" xfId="624"/>
    <cellStyle name="好_县区合并测算20080421_不含人员经费系数" xfId="625"/>
    <cellStyle name="好_县区合并测算20080421_不含人员经费系数 2" xfId="626"/>
    <cellStyle name="好_县区合并测算20080421_不含人员经费系数_30云南" xfId="627"/>
    <cellStyle name="好_县区合并测算20080421_不含人员经费系数_小册子（2010）张" xfId="628"/>
    <cellStyle name="好_县区合并测算20080421_不含人员经费系数_财力性转移支付2010年预算参考数" xfId="629"/>
    <cellStyle name="好_县区合并测算20080421_不含人员经费系数_财力性转移支付2010年预算参考数 2" xfId="630"/>
    <cellStyle name="好_县区合并测算20080421_不含人员经费系数_财力性转移支付2010年预算参考数_30云南" xfId="631"/>
    <cellStyle name="好_县区合并测算20080421_不含人员经费系数_财力性转移支付2010年预算参考数_小册子（2010）张" xfId="632"/>
    <cellStyle name="好_县区合并测算20080421_县市旗测算-新科目（含人口规模效应）" xfId="633"/>
    <cellStyle name="好_县区合并测算20080421_县市旗测算-新科目（含人口规模效应） 2" xfId="634"/>
    <cellStyle name="好_县区合并测算20080421_县市旗测算-新科目（含人口规模效应）_30云南" xfId="635"/>
    <cellStyle name="好_县区合并测算20080421_县市旗测算-新科目（含人口规模效应）_小册子（2010）张" xfId="636"/>
    <cellStyle name="好_县区合并测算20080421_县市旗测算-新科目（含人口规模效应）_财力性转移支付2010年预算参考数" xfId="637"/>
    <cellStyle name="好_县区合并测算20080421_县市旗测算-新科目（含人口规模效应）_财力性转移支付2010年预算参考数 2" xfId="638"/>
    <cellStyle name="好_县区合并测算20080421_县市旗测算-新科目（含人口规模效应）_财力性转移支付2010年预算参考数_30云南" xfId="639"/>
    <cellStyle name="好_县区合并测算20080421_县市旗测算-新科目（含人口规模效应）_财力性转移支付2010年预算参考数_小册子（2010）张" xfId="640"/>
    <cellStyle name="好_县区合并测算20080421_小册子（2010）张" xfId="641"/>
    <cellStyle name="好_县区合并测算20080421_民生政策最低支出需求" xfId="642"/>
    <cellStyle name="好_县区合并测算20080421_民生政策最低支出需求 2" xfId="643"/>
    <cellStyle name="好_县区合并测算20080421_民生政策最低支出需求_30云南" xfId="644"/>
    <cellStyle name="好_县区合并测算20080421_民生政策最低支出需求_小册子（2010）张" xfId="645"/>
    <cellStyle name="好_县区合并测算20080421_民生政策最低支出需求_财力性转移支付2010年预算参考数" xfId="646"/>
    <cellStyle name="好_县区合并测算20080421_民生政策最低支出需求_财力性转移支付2010年预算参考数 2" xfId="647"/>
    <cellStyle name="好_县区合并测算20080421_民生政策最低支出需求_财力性转移支付2010年预算参考数_30云南" xfId="648"/>
    <cellStyle name="好_县区合并测算20080421_民生政策最低支出需求_财力性转移支付2010年预算参考数_小册子（2010）张" xfId="649"/>
    <cellStyle name="好_县区合并测算20080421_财力性转移支付2010年预算参考数" xfId="650"/>
    <cellStyle name="好_县区合并测算20080421_财力性转移支付2010年预算参考数 2" xfId="651"/>
    <cellStyle name="好_县区合并测算20080421_财力性转移支付2010年预算参考数_30云南" xfId="652"/>
    <cellStyle name="好_县区合并测算20080421_财力性转移支付2010年预算参考数_小册子（2010）张" xfId="653"/>
    <cellStyle name="好_县区合并测算20080423(按照各省比重）" xfId="654"/>
    <cellStyle name="好_县区合并测算20080423(按照各省比重） 2" xfId="655"/>
    <cellStyle name="好_县区合并测算20080423(按照各省比重）_30云南" xfId="656"/>
    <cellStyle name="好_县区合并测算20080423(按照各省比重）_不含人员经费系数" xfId="657"/>
    <cellStyle name="好_县区合并测算20080423(按照各省比重）_不含人员经费系数 2" xfId="658"/>
    <cellStyle name="好_县区合并测算20080423(按照各省比重）_不含人员经费系数_30云南" xfId="659"/>
    <cellStyle name="好_县区合并测算20080423(按照各省比重）_不含人员经费系数_小册子（2010）张" xfId="660"/>
    <cellStyle name="好_县区合并测算20080423(按照各省比重）_不含人员经费系数_财力性转移支付2010年预算参考数" xfId="661"/>
    <cellStyle name="好_县区合并测算20080423(按照各省比重）_不含人员经费系数_财力性转移支付2010年预算参考数 2" xfId="662"/>
    <cellStyle name="好_县区合并测算20080423(按照各省比重）_不含人员经费系数_财力性转移支付2010年预算参考数_30云南" xfId="663"/>
    <cellStyle name="好_县区合并测算20080423(按照各省比重）_不含人员经费系数_财力性转移支付2010年预算参考数_小册子（2010）张" xfId="664"/>
    <cellStyle name="好_县区合并测算20080423(按照各省比重）_县市旗测算-新科目（含人口规模效应）" xfId="665"/>
    <cellStyle name="好_县区合并测算20080423(按照各省比重）_县市旗测算-新科目（含人口规模效应） 2" xfId="666"/>
    <cellStyle name="好_县区合并测算20080423(按照各省比重）_县市旗测算-新科目（含人口规模效应）_30云南" xfId="667"/>
    <cellStyle name="好_县区合并测算20080423(按照各省比重）_县市旗测算-新科目（含人口规模效应）_小册子（2010）张" xfId="668"/>
    <cellStyle name="好_县区合并测算20080423(按照各省比重）_县市旗测算-新科目（含人口规模效应）_财力性转移支付2010年预算参考数" xfId="669"/>
    <cellStyle name="好_县区合并测算20080423(按照各省比重）_县市旗测算-新科目（含人口规模效应）_财力性转移支付2010年预算参考数 2" xfId="670"/>
    <cellStyle name="好_县区合并测算20080423(按照各省比重）_县市旗测算-新科目（含人口规模效应）_财力性转移支付2010年预算参考数_30云南" xfId="671"/>
    <cellStyle name="好_县区合并测算20080423(按照各省比重）_县市旗测算-新科目（含人口规模效应）_财力性转移支付2010年预算参考数_小册子（2010）张" xfId="672"/>
    <cellStyle name="好_县区合并测算20080423(按照各省比重）_小册子（2010）张" xfId="673"/>
    <cellStyle name="好_县区合并测算20080423(按照各省比重）_民生政策最低支出需求" xfId="674"/>
    <cellStyle name="好_县区合并测算20080423(按照各省比重）_民生政策最低支出需求 2" xfId="675"/>
    <cellStyle name="好_县区合并测算20080423(按照各省比重）_民生政策最低支出需求_30云南" xfId="676"/>
    <cellStyle name="好_县区合并测算20080423(按照各省比重）_民生政策最低支出需求_小册子（2010）张" xfId="677"/>
    <cellStyle name="好_县区合并测算20080423(按照各省比重）_民生政策最低支出需求_财力性转移支付2010年预算参考数" xfId="678"/>
    <cellStyle name="好_县区合并测算20080423(按照各省比重）_民生政策最低支出需求_财力性转移支付2010年预算参考数 2" xfId="679"/>
    <cellStyle name="好_县区合并测算20080423(按照各省比重）_民生政策最低支出需求_财力性转移支付2010年预算参考数_30云南" xfId="680"/>
    <cellStyle name="好_县区合并测算20080423(按照各省比重）_民生政策最低支出需求_财力性转移支付2010年预算参考数_小册子（2010）张" xfId="681"/>
    <cellStyle name="好_县区合并测算20080423(按照各省比重）_财力性转移支付2010年预算参考数" xfId="682"/>
    <cellStyle name="好_县区合并测算20080423(按照各省比重）_财力性转移支付2010年预算参考数 2" xfId="683"/>
    <cellStyle name="好_县区合并测算20080423(按照各省比重）_财力性转移支付2010年预算参考数_30云南" xfId="684"/>
    <cellStyle name="好_县区合并测算20080423(按照各省比重）_财力性转移支付2010年预算参考数_小册子（2010）张" xfId="685"/>
    <cellStyle name="好_县市旗测算-新科目（20080626）" xfId="686"/>
    <cellStyle name="好_县市旗测算-新科目（20080626） 2" xfId="687"/>
    <cellStyle name="好_县市旗测算-新科目（20080626）_30云南" xfId="688"/>
    <cellStyle name="好_县市旗测算-新科目（20080626）_不含人员经费系数" xfId="689"/>
    <cellStyle name="好_县市旗测算-新科目（20080626）_不含人员经费系数 2" xfId="690"/>
    <cellStyle name="好_县市旗测算-新科目（20080626）_不含人员经费系数_30云南" xfId="691"/>
    <cellStyle name="好_县市旗测算-新科目（20080626）_不含人员经费系数_小册子（2010）张" xfId="692"/>
    <cellStyle name="好_县市旗测算-新科目（20080626）_不含人员经费系数_财力性转移支付2010年预算参考数" xfId="693"/>
    <cellStyle name="好_县市旗测算-新科目（20080626）_不含人员经费系数_财力性转移支付2010年预算参考数 2" xfId="694"/>
    <cellStyle name="好_县市旗测算-新科目（20080626）_不含人员经费系数_财力性转移支付2010年预算参考数_30云南" xfId="695"/>
    <cellStyle name="好_县市旗测算-新科目（20080626）_不含人员经费系数_财力性转移支付2010年预算参考数_小册子（2010）张" xfId="696"/>
    <cellStyle name="好_县市旗测算-新科目（20080626）_县市旗测算-新科目（含人口规模效应）" xfId="697"/>
    <cellStyle name="好_县市旗测算-新科目（20080626）_县市旗测算-新科目（含人口规模效应） 2" xfId="698"/>
    <cellStyle name="好_县市旗测算-新科目（20080626）_县市旗测算-新科目（含人口规模效应）_30云南" xfId="699"/>
    <cellStyle name="好_县市旗测算-新科目（20080626）_县市旗测算-新科目（含人口规模效应）_小册子（2010）张" xfId="700"/>
    <cellStyle name="好_县市旗测算-新科目（20080626）_县市旗测算-新科目（含人口规模效应）_财力性转移支付2010年预算参考数" xfId="701"/>
    <cellStyle name="好_县市旗测算-新科目（20080626）_县市旗测算-新科目（含人口规模效应）_财力性转移支付2010年预算参考数 2" xfId="702"/>
    <cellStyle name="好_县市旗测算-新科目（20080626）_县市旗测算-新科目（含人口规模效应）_财力性转移支付2010年预算参考数_30云南" xfId="703"/>
    <cellStyle name="好_县市旗测算-新科目（20080626）_县市旗测算-新科目（含人口规模效应）_财力性转移支付2010年预算参考数_小册子（2010）张" xfId="704"/>
    <cellStyle name="好_县市旗测算-新科目（20080626）_小册子（2010）张" xfId="705"/>
    <cellStyle name="好_县市旗测算-新科目（20080626）_民生政策最低支出需求" xfId="706"/>
    <cellStyle name="好_县市旗测算-新科目（20080626）_民生政策最低支出需求 2" xfId="707"/>
    <cellStyle name="好_县市旗测算-新科目（20080626）_民生政策最低支出需求_30云南" xfId="708"/>
    <cellStyle name="好_县市旗测算-新科目（20080626）_民生政策最低支出需求_小册子（2010）张" xfId="709"/>
    <cellStyle name="好_县市旗测算-新科目（20080626）_民生政策最低支出需求_财力性转移支付2010年预算参考数" xfId="710"/>
    <cellStyle name="好_县市旗测算-新科目（20080626）_民生政策最低支出需求_财力性转移支付2010年预算参考数 2" xfId="711"/>
    <cellStyle name="好_县市旗测算-新科目（20080626）_民生政策最低支出需求_财力性转移支付2010年预算参考数_30云南" xfId="712"/>
    <cellStyle name="好_县市旗测算-新科目（20080626）_民生政策最低支出需求_财力性转移支付2010年预算参考数_小册子（2010）张" xfId="713"/>
    <cellStyle name="好_县市旗测算-新科目（20080626）_财力性转移支付2010年预算参考数" xfId="714"/>
    <cellStyle name="好_县市旗测算-新科目（20080626）_财力性转移支付2010年预算参考数 2" xfId="715"/>
    <cellStyle name="好_县市旗测算-新科目（20080626）_财力性转移支付2010年预算参考数_30云南" xfId="716"/>
    <cellStyle name="好_县市旗测算-新科目（20080626）_财力性转移支付2010年预算参考数_小册子（2010）张" xfId="717"/>
    <cellStyle name="好_县市旗测算-新科目（20080627）" xfId="718"/>
    <cellStyle name="好_县市旗测算-新科目（20080627） 2" xfId="719"/>
    <cellStyle name="好_县市旗测算-新科目（20080627）_30云南" xfId="720"/>
    <cellStyle name="好_县市旗测算-新科目（20080627）_不含人员经费系数" xfId="721"/>
    <cellStyle name="好_县市旗测算-新科目（20080627）_不含人员经费系数 2" xfId="722"/>
    <cellStyle name="好_县市旗测算-新科目（20080627）_不含人员经费系数_30云南" xfId="723"/>
    <cellStyle name="好_县市旗测算-新科目（20080627）_不含人员经费系数_小册子（2010）张" xfId="724"/>
    <cellStyle name="好_县市旗测算-新科目（20080627）_不含人员经费系数_财力性转移支付2010年预算参考数" xfId="725"/>
    <cellStyle name="好_县市旗测算-新科目（20080627）_不含人员经费系数_财力性转移支付2010年预算参考数 2" xfId="726"/>
    <cellStyle name="好_县市旗测算-新科目（20080627）_不含人员经费系数_财力性转移支付2010年预算参考数_30云南" xfId="727"/>
    <cellStyle name="好_县市旗测算-新科目（20080627）_不含人员经费系数_财力性转移支付2010年预算参考数_小册子（2010）张" xfId="728"/>
    <cellStyle name="好_县市旗测算-新科目（20080627）_县市旗测算-新科目（含人口规模效应）" xfId="729"/>
    <cellStyle name="好_县市旗测算-新科目（20080627）_县市旗测算-新科目（含人口规模效应） 2" xfId="730"/>
    <cellStyle name="好_县市旗测算-新科目（20080627）_县市旗测算-新科目（含人口规模效应）_30云南" xfId="731"/>
    <cellStyle name="好_县市旗测算-新科目（20080627）_县市旗测算-新科目（含人口规模效应）_小册子（2010）张" xfId="732"/>
    <cellStyle name="好_县市旗测算-新科目（20080627）_县市旗测算-新科目（含人口规模效应）_财力性转移支付2010年预算参考数" xfId="733"/>
    <cellStyle name="好_县市旗测算-新科目（20080627）_县市旗测算-新科目（含人口规模效应）_财力性转移支付2010年预算参考数 2" xfId="734"/>
    <cellStyle name="好_县市旗测算-新科目（20080627）_县市旗测算-新科目（含人口规模效应）_财力性转移支付2010年预算参考数_30云南" xfId="735"/>
    <cellStyle name="好_县市旗测算-新科目（20080627）_县市旗测算-新科目（含人口规模效应）_财力性转移支付2010年预算参考数_小册子（2010）张" xfId="736"/>
    <cellStyle name="好_县市旗测算-新科目（20080627）_小册子（2010）张" xfId="737"/>
    <cellStyle name="好_县市旗测算-新科目（20080627）_民生政策最低支出需求" xfId="738"/>
    <cellStyle name="好_县市旗测算-新科目（20080627）_民生政策最低支出需求 2" xfId="739"/>
    <cellStyle name="好_县市旗测算-新科目（20080627）_民生政策最低支出需求_30云南" xfId="740"/>
    <cellStyle name="好_县市旗测算-新科目（20080627）_民生政策最低支出需求_小册子（2010）张" xfId="741"/>
    <cellStyle name="好_县市旗测算-新科目（20080627）_民生政策最低支出需求_财力性转移支付2010年预算参考数" xfId="742"/>
    <cellStyle name="好_县市旗测算-新科目（20080627）_民生政策最低支出需求_财力性转移支付2010年预算参考数 2" xfId="743"/>
    <cellStyle name="好_县市旗测算-新科目（20080627）_民生政策最低支出需求_财力性转移支付2010年预算参考数_30云南" xfId="744"/>
    <cellStyle name="好_县市旗测算-新科目（20080627）_民生政策最低支出需求_财力性转移支付2010年预算参考数_小册子（2010）张" xfId="745"/>
    <cellStyle name="好_县市旗测算-新科目（20080627）_财力性转移支付2010年预算参考数" xfId="746"/>
    <cellStyle name="好_县市旗测算-新科目（20080627）_财力性转移支付2010年预算参考数 2" xfId="747"/>
    <cellStyle name="好_县市旗测算-新科目（20080627）_财力性转移支付2010年预算参考数_30云南" xfId="748"/>
    <cellStyle name="好_县市旗测算-新科目（20080627）_财力性转移支付2010年预算参考数_小册子（2010）张" xfId="749"/>
    <cellStyle name="好_县市旗测算20080508" xfId="750"/>
    <cellStyle name="好_县市旗测算20080508 2" xfId="751"/>
    <cellStyle name="好_县市旗测算20080508_30云南" xfId="752"/>
    <cellStyle name="好_县市旗测算20080508_不含人员经费系数" xfId="753"/>
    <cellStyle name="好_县市旗测算20080508_不含人员经费系数 2" xfId="754"/>
    <cellStyle name="好_县市旗测算20080508_不含人员经费系数_30云南" xfId="755"/>
    <cellStyle name="好_县市旗测算20080508_不含人员经费系数_小册子（2010）张" xfId="756"/>
    <cellStyle name="好_县市旗测算20080508_不含人员经费系数_财力性转移支付2010年预算参考数" xfId="757"/>
    <cellStyle name="好_县市旗测算20080508_不含人员经费系数_财力性转移支付2010年预算参考数 2" xfId="758"/>
    <cellStyle name="好_县市旗测算20080508_不含人员经费系数_财力性转移支付2010年预算参考数_30云南" xfId="759"/>
    <cellStyle name="好_县市旗测算20080508_不含人员经费系数_财力性转移支付2010年预算参考数_小册子（2010）张" xfId="760"/>
    <cellStyle name="好_县市旗测算20080508_县市旗测算-新科目（含人口规模效应）" xfId="761"/>
    <cellStyle name="好_县市旗测算20080508_县市旗测算-新科目（含人口规模效应） 2" xfId="762"/>
    <cellStyle name="好_县市旗测算20080508_县市旗测算-新科目（含人口规模效应）_30云南" xfId="763"/>
    <cellStyle name="好_县市旗测算20080508_县市旗测算-新科目（含人口规模效应）_小册子（2010）张" xfId="764"/>
    <cellStyle name="好_县市旗测算20080508_县市旗测算-新科目（含人口规模效应）_财力性转移支付2010年预算参考数" xfId="765"/>
    <cellStyle name="好_县市旗测算20080508_县市旗测算-新科目（含人口规模效应）_财力性转移支付2010年预算参考数 2" xfId="766"/>
    <cellStyle name="好_县市旗测算20080508_县市旗测算-新科目（含人口规模效应）_财力性转移支付2010年预算参考数_30云南" xfId="767"/>
    <cellStyle name="好_县市旗测算20080508_县市旗测算-新科目（含人口规模效应）_财力性转移支付2010年预算参考数_小册子（2010）张" xfId="768"/>
    <cellStyle name="好_县市旗测算20080508_小册子（2010）张" xfId="769"/>
    <cellStyle name="好_县市旗测算20080508_民生政策最低支出需求" xfId="770"/>
    <cellStyle name="好_县市旗测算20080508_民生政策最低支出需求 2" xfId="771"/>
    <cellStyle name="好_县市旗测算20080508_民生政策最低支出需求_30云南" xfId="772"/>
    <cellStyle name="好_县市旗测算20080508_民生政策最低支出需求_小册子（2010）张" xfId="773"/>
    <cellStyle name="好_县市旗测算20080508_民生政策最低支出需求_财力性转移支付2010年预算参考数" xfId="774"/>
    <cellStyle name="好_县市旗测算20080508_民生政策最低支出需求_财力性转移支付2010年预算参考数 2" xfId="775"/>
    <cellStyle name="好_县市旗测算20080508_民生政策最低支出需求_财力性转移支付2010年预算参考数_30云南" xfId="776"/>
    <cellStyle name="好_县市旗测算20080508_民生政策最低支出需求_财力性转移支付2010年预算参考数_小册子（2010）张" xfId="777"/>
    <cellStyle name="好_县市旗测算20080508_财力性转移支付2010年预算参考数" xfId="778"/>
    <cellStyle name="好_县市旗测算20080508_财力性转移支付2010年预算参考数 2" xfId="779"/>
    <cellStyle name="好_县市旗测算20080508_财力性转移支付2010年预算参考数_30云南" xfId="780"/>
    <cellStyle name="好_县市旗测算20080508_财力性转移支付2010年预算参考数_小册子（2010）张" xfId="781"/>
    <cellStyle name="好_同德" xfId="782"/>
    <cellStyle name="好_同德 2" xfId="783"/>
    <cellStyle name="好_同德_30云南" xfId="784"/>
    <cellStyle name="好_同德_小册子（2010）张" xfId="785"/>
    <cellStyle name="好_同德_财力性转移支付2010年预算参考数" xfId="786"/>
    <cellStyle name="好_同德_财力性转移支付2010年预算参考数 2" xfId="787"/>
    <cellStyle name="好_同德_财力性转移支付2010年预算参考数_30云南" xfId="788"/>
    <cellStyle name="好_同德_财力性转移支付2010年预算参考数_小册子（2010）张" xfId="789"/>
    <cellStyle name="好_城建部门" xfId="790"/>
    <cellStyle name="好_安徽 缺口县区测算(地方填报)1" xfId="791"/>
    <cellStyle name="好_安徽 缺口县区测算(地方填报)1 2" xfId="792"/>
    <cellStyle name="好_安徽 缺口县区测算(地方填报)1_30云南" xfId="793"/>
    <cellStyle name="好_安徽 缺口县区测算(地方填报)1_小册子（2010）张" xfId="794"/>
    <cellStyle name="好_安徽 缺口县区测算(地方填报)1_财力性转移支付2010年预算参考数" xfId="795"/>
    <cellStyle name="好_安徽 缺口县区测算(地方填报)1_财力性转移支付2010年预算参考数 2" xfId="796"/>
    <cellStyle name="好_安徽 缺口县区测算(地方填报)1_财力性转移支付2010年预算参考数_30云南" xfId="797"/>
    <cellStyle name="好_安徽 缺口县区测算(地方填报)1_财力性转移支付2010年预算参考数_小册子（2010）张" xfId="798"/>
    <cellStyle name="好_小册子（2010）张" xfId="799"/>
    <cellStyle name="好_山东省民生支出标准" xfId="800"/>
    <cellStyle name="好_山东省民生支出标准 2" xfId="801"/>
    <cellStyle name="好_山东省民生支出标准_30云南" xfId="802"/>
    <cellStyle name="好_山东省民生支出标准_小册子（2010）张" xfId="803"/>
    <cellStyle name="好_山东省民生支出标准_财力性转移支付2010年预算参考数" xfId="804"/>
    <cellStyle name="好_山东省民生支出标准_财力性转移支付2010年预算参考数 2" xfId="805"/>
    <cellStyle name="好_山东省民生支出标准_财力性转移支付2010年预算参考数_30云南" xfId="806"/>
    <cellStyle name="好_山东省民生支出标准_财力性转移支付2010年预算参考数_小册子（2010）张" xfId="807"/>
    <cellStyle name="好_市辖区测算-新科目（20080626）" xfId="808"/>
    <cellStyle name="好_市辖区测算-新科目（20080626） 2" xfId="809"/>
    <cellStyle name="好_市辖区测算-新科目（20080626）_30云南" xfId="810"/>
    <cellStyle name="好_市辖区测算-新科目（20080626）_不含人员经费系数" xfId="811"/>
    <cellStyle name="好_市辖区测算-新科目（20080626）_不含人员经费系数 2" xfId="812"/>
    <cellStyle name="好_市辖区测算-新科目（20080626）_不含人员经费系数_30云南" xfId="813"/>
    <cellStyle name="好_市辖区测算-新科目（20080626）_不含人员经费系数_小册子（2010）张" xfId="814"/>
    <cellStyle name="好_市辖区测算-新科目（20080626）_不含人员经费系数_财力性转移支付2010年预算参考数" xfId="815"/>
    <cellStyle name="好_市辖区测算-新科目（20080626）_不含人员经费系数_财力性转移支付2010年预算参考数 2" xfId="816"/>
    <cellStyle name="好_市辖区测算-新科目（20080626）_不含人员经费系数_财力性转移支付2010年预算参考数_30云南" xfId="817"/>
    <cellStyle name="好_市辖区测算-新科目（20080626）_不含人员经费系数_财力性转移支付2010年预算参考数_小册子（2010）张" xfId="818"/>
    <cellStyle name="好_市辖区测算-新科目（20080626）_县市旗测算-新科目（含人口规模效应）" xfId="819"/>
    <cellStyle name="好_市辖区测算-新科目（20080626）_县市旗测算-新科目（含人口规模效应） 2" xfId="820"/>
    <cellStyle name="好_市辖区测算-新科目（20080626）_县市旗测算-新科目（含人口规模效应）_30云南" xfId="821"/>
    <cellStyle name="好_市辖区测算-新科目（20080626）_县市旗测算-新科目（含人口规模效应）_小册子（2010）张" xfId="822"/>
    <cellStyle name="好_市辖区测算-新科目（20080626）_县市旗测算-新科目（含人口规模效应）_财力性转移支付2010年预算参考数" xfId="823"/>
    <cellStyle name="好_市辖区测算-新科目（20080626）_县市旗测算-新科目（含人口规模效应）_财力性转移支付2010年预算参考数 2" xfId="824"/>
    <cellStyle name="好_市辖区测算-新科目（20080626）_县市旗测算-新科目（含人口规模效应）_财力性转移支付2010年预算参考数_30云南" xfId="825"/>
    <cellStyle name="好_市辖区测算-新科目（20080626）_县市旗测算-新科目（含人口规模效应）_财力性转移支付2010年预算参考数_小册子（2010）张" xfId="826"/>
    <cellStyle name="好_市辖区测算-新科目（20080626）_小册子（2010）张" xfId="827"/>
    <cellStyle name="好_市辖区测算-新科目（20080626）_民生政策最低支出需求" xfId="828"/>
    <cellStyle name="好_市辖区测算-新科目（20080626）_民生政策最低支出需求 2" xfId="829"/>
    <cellStyle name="好_市辖区测算-新科目（20080626）_民生政策最低支出需求_30云南" xfId="830"/>
    <cellStyle name="好_市辖区测算-新科目（20080626）_民生政策最低支出需求_小册子（2010）张" xfId="831"/>
    <cellStyle name="好_市辖区测算-新科目（20080626）_民生政策最低支出需求_财力性转移支付2010年预算参考数" xfId="832"/>
    <cellStyle name="好_市辖区测算-新科目（20080626）_民生政策最低支出需求_财力性转移支付2010年预算参考数 2" xfId="833"/>
    <cellStyle name="好_市辖区测算-新科目（20080626）_民生政策最低支出需求_财力性转移支付2010年预算参考数_30云南" xfId="834"/>
    <cellStyle name="好_市辖区测算-新科目（20080626）_民生政策最低支出需求_财力性转移支付2010年预算参考数_小册子（2010）张" xfId="835"/>
    <cellStyle name="好_市辖区测算-新科目（20080626）_财力性转移支付2010年预算参考数" xfId="836"/>
    <cellStyle name="好_市辖区测算-新科目（20080626）_财力性转移支付2010年预算参考数 2" xfId="837"/>
    <cellStyle name="好_市辖区测算-新科目（20080626）_财力性转移支付2010年预算参考数_30云南" xfId="838"/>
    <cellStyle name="好_市辖区测算-新科目（20080626）_财力性转移支付2010年预算参考数_小册子（2010）张" xfId="839"/>
    <cellStyle name="好_市辖区测算20080510" xfId="840"/>
    <cellStyle name="好_市辖区测算20080510 2" xfId="841"/>
    <cellStyle name="好_市辖区测算20080510_30云南" xfId="842"/>
    <cellStyle name="好_市辖区测算20080510_不含人员经费系数" xfId="843"/>
    <cellStyle name="好_市辖区测算20080510_不含人员经费系数 2" xfId="844"/>
    <cellStyle name="好_市辖区测算20080510_不含人员经费系数_30云南" xfId="845"/>
    <cellStyle name="好_市辖区测算20080510_不含人员经费系数_小册子（2010）张" xfId="846"/>
    <cellStyle name="好_市辖区测算20080510_不含人员经费系数_财力性转移支付2010年预算参考数" xfId="847"/>
    <cellStyle name="好_市辖区测算20080510_不含人员经费系数_财力性转移支付2010年预算参考数 2" xfId="848"/>
    <cellStyle name="好_市辖区测算20080510_不含人员经费系数_财力性转移支付2010年预算参考数_30云南" xfId="849"/>
    <cellStyle name="好_市辖区测算20080510_不含人员经费系数_财力性转移支付2010年预算参考数_小册子（2010）张" xfId="850"/>
    <cellStyle name="好_市辖区测算20080510_县市旗测算-新科目（含人口规模效应）" xfId="851"/>
    <cellStyle name="好_市辖区测算20080510_县市旗测算-新科目（含人口规模效应） 2" xfId="852"/>
    <cellStyle name="好_市辖区测算20080510_县市旗测算-新科目（含人口规模效应）_30云南" xfId="853"/>
    <cellStyle name="好_市辖区测算20080510_县市旗测算-新科目（含人口规模效应）_小册子（2010）张" xfId="854"/>
    <cellStyle name="好_市辖区测算20080510_县市旗测算-新科目（含人口规模效应）_财力性转移支付2010年预算参考数" xfId="855"/>
    <cellStyle name="好_市辖区测算20080510_县市旗测算-新科目（含人口规模效应）_财力性转移支付2010年预算参考数 2" xfId="856"/>
    <cellStyle name="好_市辖区测算20080510_县市旗测算-新科目（含人口规模效应）_财力性转移支付2010年预算参考数_30云南" xfId="857"/>
    <cellStyle name="好_市辖区测算20080510_县市旗测算-新科目（含人口规模效应）_财力性转移支付2010年预算参考数_小册子（2010）张" xfId="858"/>
    <cellStyle name="好_市辖区测算20080510_小册子（2010）张" xfId="859"/>
    <cellStyle name="好_市辖区测算20080510_民生政策最低支出需求" xfId="860"/>
    <cellStyle name="好_市辖区测算20080510_民生政策最低支出需求 2" xfId="861"/>
    <cellStyle name="好_市辖区测算20080510_民生政策最低支出需求_30云南" xfId="862"/>
    <cellStyle name="好_市辖区测算20080510_民生政策最低支出需求_小册子（2010）张" xfId="863"/>
    <cellStyle name="好_市辖区测算20080510_民生政策最低支出需求_财力性转移支付2010年预算参考数" xfId="864"/>
    <cellStyle name="好_市辖区测算20080510_民生政策最低支出需求_财力性转移支付2010年预算参考数 2" xfId="865"/>
    <cellStyle name="好_市辖区测算20080510_民生政策最低支出需求_财力性转移支付2010年预算参考数_30云南" xfId="866"/>
    <cellStyle name="好_市辖区测算20080510_民生政策最低支出需求_财力性转移支付2010年预算参考数_小册子（2010）张" xfId="867"/>
    <cellStyle name="好_市辖区测算20080510_财力性转移支付2010年预算参考数" xfId="868"/>
    <cellStyle name="好_市辖区测算20080510_财力性转移支付2010年预算参考数 2" xfId="869"/>
    <cellStyle name="好_市辖区测算20080510_财力性转移支付2010年预算参考数_30云南" xfId="870"/>
    <cellStyle name="好_市辖区测算20080510_财力性转移支付2010年预算参考数_小册子（2010）张" xfId="871"/>
    <cellStyle name="好_平邑" xfId="872"/>
    <cellStyle name="好_平邑 2" xfId="873"/>
    <cellStyle name="好_平邑_30云南" xfId="874"/>
    <cellStyle name="好_平邑_小册子（2010）张" xfId="875"/>
    <cellStyle name="好_平邑_财力性转移支付2010年预算参考数" xfId="876"/>
    <cellStyle name="好_平邑_财力性转移支付2010年预算参考数 2" xfId="877"/>
    <cellStyle name="好_平邑_财力性转移支付2010年预算参考数_30云南" xfId="878"/>
    <cellStyle name="好_平邑_财力性转移支付2010年预算参考数_小册子（2010）张" xfId="879"/>
    <cellStyle name="好_年度可用财力情况" xfId="880"/>
    <cellStyle name="好_总人口" xfId="881"/>
    <cellStyle name="好_总人口 2" xfId="882"/>
    <cellStyle name="好_总人口_30云南" xfId="883"/>
    <cellStyle name="好_总人口_小册子（2010）张" xfId="884"/>
    <cellStyle name="好_总人口_财力性转移支付2010年预算参考数" xfId="885"/>
    <cellStyle name="好_总人口_财力性转移支付2010年预算参考数 2" xfId="886"/>
    <cellStyle name="好_总人口_财力性转移支付2010年预算参考数_30云南" xfId="887"/>
    <cellStyle name="好_总人口_财力性转移支付2010年预算参考数_小册子（2010）张" xfId="888"/>
    <cellStyle name="好_成本差异系数" xfId="889"/>
    <cellStyle name="好_成本差异系数 2" xfId="890"/>
    <cellStyle name="好_成本差异系数_30云南" xfId="891"/>
    <cellStyle name="好_成本差异系数_小册子（2010）张" xfId="892"/>
    <cellStyle name="好_成本差异系数_财力性转移支付2010年预算参考数" xfId="893"/>
    <cellStyle name="好_成本差异系数_财力性转移支付2010年预算参考数 2" xfId="894"/>
    <cellStyle name="好_成本差异系数_财力性转移支付2010年预算参考数_30云南" xfId="895"/>
    <cellStyle name="好_成本差异系数_财力性转移支付2010年预算参考数_小册子（2010）张" xfId="896"/>
    <cellStyle name="好_成本差异系数（含人口规模）" xfId="897"/>
    <cellStyle name="好_成本差异系数（含人口规模） 2" xfId="898"/>
    <cellStyle name="好_成本差异系数（含人口规模）_30云南" xfId="899"/>
    <cellStyle name="好_成本差异系数（含人口规模）_小册子（2010）张" xfId="900"/>
    <cellStyle name="好_成本差异系数（含人口规模）_财力性转移支付2010年预算参考数" xfId="901"/>
    <cellStyle name="好_成本差异系数（含人口规模）_财力性转移支付2010年预算参考数 2" xfId="902"/>
    <cellStyle name="好_成本差异系数（含人口规模）_财力性转移支付2010年预算参考数_30云南" xfId="903"/>
    <cellStyle name="好_成本差异系数（含人口规模）_财力性转移支付2010年预算参考数_小册子（2010）张" xfId="904"/>
    <cellStyle name="好_教育(按照总人口测算）—20080416" xfId="905"/>
    <cellStyle name="好_教育(按照总人口测算）—20080416 2" xfId="906"/>
    <cellStyle name="好_教育(按照总人口测算）—20080416_30云南" xfId="907"/>
    <cellStyle name="好_教育(按照总人口测算）—20080416_不含人员经费系数" xfId="908"/>
    <cellStyle name="好_教育(按照总人口测算）—20080416_不含人员经费系数 2" xfId="909"/>
    <cellStyle name="好_教育(按照总人口测算）—20080416_不含人员经费系数_30云南" xfId="910"/>
    <cellStyle name="好_教育(按照总人口测算）—20080416_不含人员经费系数_小册子（2010）张" xfId="911"/>
    <cellStyle name="好_教育(按照总人口测算）—20080416_不含人员经费系数_财力性转移支付2010年预算参考数" xfId="912"/>
    <cellStyle name="好_教育(按照总人口测算）—20080416_不含人员经费系数_财力性转移支付2010年预算参考数 2" xfId="913"/>
    <cellStyle name="好_教育(按照总人口测算）—20080416_不含人员经费系数_财力性转移支付2010年预算参考数_30云南" xfId="914"/>
    <cellStyle name="好_教育(按照总人口测算）—20080416_不含人员经费系数_财力性转移支付2010年预算参考数_小册子（2010）张" xfId="915"/>
    <cellStyle name="好_教育(按照总人口测算）—20080416_县市旗测算-新科目（含人口规模效应）" xfId="916"/>
    <cellStyle name="好_教育(按照总人口测算）—20080416_县市旗测算-新科目（含人口规模效应） 2" xfId="917"/>
    <cellStyle name="好_教育(按照总人口测算）—20080416_县市旗测算-新科目（含人口规模效应）_30云南" xfId="918"/>
    <cellStyle name="好_教育(按照总人口测算）—20080416_县市旗测算-新科目（含人口规模效应）_小册子（2010）张" xfId="919"/>
    <cellStyle name="好_教育(按照总人口测算）—20080416_县市旗测算-新科目（含人口规模效应）_财力性转移支付2010年预算参考数" xfId="920"/>
    <cellStyle name="好_教育(按照总人口测算）—20080416_县市旗测算-新科目（含人口规模效应）_财力性转移支付2010年预算参考数 2" xfId="921"/>
    <cellStyle name="好_教育(按照总人口测算）—20080416_县市旗测算-新科目（含人口规模效应）_财力性转移支付2010年预算参考数_30云南" xfId="922"/>
    <cellStyle name="好_教育(按照总人口测算）—20080416_县市旗测算-新科目（含人口规模效应）_财力性转移支付2010年预算参考数_小册子（2010）张" xfId="923"/>
    <cellStyle name="好_教育(按照总人口测算）—20080416_小册子（2010）张" xfId="924"/>
    <cellStyle name="好_教育(按照总人口测算）—20080416_民生政策最低支出需求" xfId="925"/>
    <cellStyle name="好_教育(按照总人口测算）—20080416_民生政策最低支出需求 2" xfId="926"/>
    <cellStyle name="好_教育(按照总人口测算）—20080416_民生政策最低支出需求_30云南" xfId="927"/>
    <cellStyle name="好_教育(按照总人口测算）—20080416_民生政策最低支出需求_小册子（2010）张" xfId="928"/>
    <cellStyle name="好_教育(按照总人口测算）—20080416_民生政策最低支出需求_财力性转移支付2010年预算参考数" xfId="929"/>
    <cellStyle name="好_教育(按照总人口测算）—20080416_民生政策最低支出需求_财力性转移支付2010年预算参考数 2" xfId="930"/>
    <cellStyle name="好_教育(按照总人口测算）—20080416_民生政策最低支出需求_财力性转移支付2010年预算参考数_30云南" xfId="931"/>
    <cellStyle name="好_教育(按照总人口测算）—20080416_民生政策最低支出需求_财力性转移支付2010年预算参考数_小册子（2010）张" xfId="932"/>
    <cellStyle name="好_教育(按照总人口测算）—20080416_财力性转移支付2010年预算参考数" xfId="933"/>
    <cellStyle name="好_教育(按照总人口测算）—20080416_财力性转移支付2010年预算参考数 2" xfId="934"/>
    <cellStyle name="好_教育(按照总人口测算）—20080416_财力性转移支付2010年预算参考数_30云南" xfId="935"/>
    <cellStyle name="好_教育(按照总人口测算）—20080416_财力性转移支付2010年预算参考数_小册子（2010）张" xfId="936"/>
    <cellStyle name="好_文体广播事业(按照总人口测算）—20080416" xfId="937"/>
    <cellStyle name="好_文体广播事业(按照总人口测算）—20080416 2" xfId="938"/>
    <cellStyle name="好_文体广播事业(按照总人口测算）—20080416_30云南" xfId="939"/>
    <cellStyle name="好_文体广播事业(按照总人口测算）—20080416_不含人员经费系数" xfId="940"/>
    <cellStyle name="好_文体广播事业(按照总人口测算）—20080416_不含人员经费系数 2" xfId="941"/>
    <cellStyle name="好_文体广播事业(按照总人口测算）—20080416_不含人员经费系数_30云南" xfId="942"/>
    <cellStyle name="好_文体广播事业(按照总人口测算）—20080416_不含人员经费系数_小册子（2010）张" xfId="943"/>
    <cellStyle name="好_文体广播事业(按照总人口测算）—20080416_不含人员经费系数_财力性转移支付2010年预算参考数" xfId="944"/>
    <cellStyle name="好_文体广播事业(按照总人口测算）—20080416_不含人员经费系数_财力性转移支付2010年预算参考数 2" xfId="945"/>
    <cellStyle name="好_文体广播事业(按照总人口测算）—20080416_不含人员经费系数_财力性转移支付2010年预算参考数_30云南" xfId="946"/>
    <cellStyle name="好_文体广播事业(按照总人口测算）—20080416_不含人员经费系数_财力性转移支付2010年预算参考数_小册子（2010）张" xfId="947"/>
    <cellStyle name="好_文体广播事业(按照总人口测算）—20080416_县市旗测算-新科目（含人口规模效应）" xfId="948"/>
    <cellStyle name="好_文体广播事业(按照总人口测算）—20080416_县市旗测算-新科目（含人口规模效应） 2" xfId="949"/>
    <cellStyle name="好_文体广播事业(按照总人口测算）—20080416_县市旗测算-新科目（含人口规模效应）_30云南" xfId="950"/>
    <cellStyle name="好_文体广播事业(按照总人口测算）—20080416_县市旗测算-新科目（含人口规模效应）_小册子（2010）张" xfId="951"/>
    <cellStyle name="好_文体广播事业(按照总人口测算）—20080416_县市旗测算-新科目（含人口规模效应）_财力性转移支付2010年预算参考数" xfId="952"/>
    <cellStyle name="好_文体广播事业(按照总人口测算）—20080416_县市旗测算-新科目（含人口规模效应）_财力性转移支付2010年预算参考数 2" xfId="953"/>
    <cellStyle name="好_文体广播事业(按照总人口测算）—20080416_县市旗测算-新科目（含人口规模效应）_财力性转移支付2010年预算参考数_30云南" xfId="954"/>
    <cellStyle name="好_文体广播事业(按照总人口测算）—20080416_县市旗测算-新科目（含人口规模效应）_财力性转移支付2010年预算参考数_小册子（2010）张" xfId="955"/>
    <cellStyle name="好_文体广播事业(按照总人口测算）—20080416_小册子（2010）张" xfId="956"/>
    <cellStyle name="好_文体广播事业(按照总人口测算）—20080416_民生政策最低支出需求" xfId="957"/>
    <cellStyle name="好_文体广播事业(按照总人口测算）—20080416_民生政策最低支出需求 2" xfId="958"/>
    <cellStyle name="好_文体广播事业(按照总人口测算）—20080416_民生政策最低支出需求_30云南" xfId="959"/>
    <cellStyle name="好_文体广播事业(按照总人口测算）—20080416_民生政策最低支出需求_小册子（2010）张" xfId="960"/>
    <cellStyle name="好_文体广播事业(按照总人口测算）—20080416_民生政策最低支出需求_财力性转移支付2010年预算参考数" xfId="961"/>
    <cellStyle name="好_文体广播事业(按照总人口测算）—20080416_民生政策最低支出需求_财力性转移支付2010年预算参考数 2" xfId="962"/>
    <cellStyle name="好_文体广播事业(按照总人口测算）—20080416_民生政策最低支出需求_财力性转移支付2010年预算参考数_30云南" xfId="963"/>
    <cellStyle name="好_文体广播事业(按照总人口测算）—20080416_民生政策最低支出需求_财力性转移支付2010年预算参考数_小册子（2010）张" xfId="964"/>
    <cellStyle name="好_文体广播事业(按照总人口测算）—20080416_财力性转移支付2010年预算参考数" xfId="965"/>
    <cellStyle name="好_文体广播事业(按照总人口测算）—20080416_财力性转移支付2010年预算参考数 2" xfId="966"/>
    <cellStyle name="好_文体广播事业(按照总人口测算）—20080416_财力性转移支付2010年预算参考数_30云南" xfId="967"/>
    <cellStyle name="好_文体广播事业(按照总人口测算）—20080416_财力性转移支付2010年预算参考数_小册子（2010）张" xfId="968"/>
    <cellStyle name="好_文体广播部门" xfId="969"/>
    <cellStyle name="好_核定人数下发表" xfId="970"/>
    <cellStyle name="好_核定人数下发表 2" xfId="971"/>
    <cellStyle name="好_核定人数下发表_30云南" xfId="972"/>
    <cellStyle name="好_核定人数下发表_小册子（2010）张" xfId="973"/>
    <cellStyle name="好_核定人数下发表_财力性转移支付2010年预算参考数" xfId="974"/>
    <cellStyle name="好_核定人数下发表_财力性转移支付2010年预算参考数 2" xfId="975"/>
    <cellStyle name="好_核定人数下发表_财力性转移支付2010年预算参考数_30云南" xfId="976"/>
    <cellStyle name="好_核定人数下发表_财力性转移支付2010年预算参考数_小册子（2010）张" xfId="977"/>
    <cellStyle name="好_核定人数对比" xfId="978"/>
    <cellStyle name="好_核定人数对比 2" xfId="979"/>
    <cellStyle name="好_核定人数对比_30云南" xfId="980"/>
    <cellStyle name="好_核定人数对比_小册子（2010）张" xfId="981"/>
    <cellStyle name="好_核定人数对比_财力性转移支付2010年预算参考数" xfId="982"/>
    <cellStyle name="好_核定人数对比_财力性转移支付2010年预算参考数 2" xfId="983"/>
    <cellStyle name="好_核定人数对比_财力性转移支付2010年预算参考数_30云南" xfId="984"/>
    <cellStyle name="好_核定人数对比_财力性转移支付2010年预算参考数_小册子（2010）张" xfId="985"/>
    <cellStyle name="好_检验表" xfId="986"/>
    <cellStyle name="好_检验表（调整后）" xfId="987"/>
    <cellStyle name="好_民生政策最低支出需求" xfId="988"/>
    <cellStyle name="好_民生政策最低支出需求 2" xfId="989"/>
    <cellStyle name="好_民生政策最低支出需求_30云南" xfId="990"/>
    <cellStyle name="好_民生政策最低支出需求_小册子（2010）张" xfId="991"/>
    <cellStyle name="好_民生政策最低支出需求_财力性转移支付2010年预算参考数" xfId="992"/>
    <cellStyle name="好_民生政策最低支出需求_财力性转移支付2010年预算参考数 2" xfId="993"/>
    <cellStyle name="好_民生政策最低支出需求_财力性转移支付2010年预算参考数_30云南" xfId="994"/>
    <cellStyle name="好_民生政策最低支出需求_财力性转移支付2010年预算参考数_小册子（2010）张" xfId="995"/>
    <cellStyle name="好_汇总" xfId="996"/>
    <cellStyle name="好_汇总-县级财政报表附表" xfId="997"/>
    <cellStyle name="好_汇总_财力性转移支付2010年预算参考数" xfId="998"/>
    <cellStyle name="好_汇总_财力性转移支付2010年预算参考数 2" xfId="999"/>
    <cellStyle name="好_汇总_财力性转移支付2010年预算参考数_30云南" xfId="1000"/>
    <cellStyle name="好_汇总_财力性转移支付2010年预算参考数_小册子（2010）张" xfId="1001"/>
    <cellStyle name="好_汇总表" xfId="1002"/>
    <cellStyle name="好_汇总表 2" xfId="1003"/>
    <cellStyle name="好_汇总表4" xfId="1004"/>
    <cellStyle name="好_汇总表4 2" xfId="1005"/>
    <cellStyle name="好_汇总表4_30云南" xfId="1006"/>
    <cellStyle name="好_汇总表4_小册子（2010）张" xfId="1007"/>
    <cellStyle name="好_汇总表4_财力性转移支付2010年预算参考数" xfId="1008"/>
    <cellStyle name="好_汇总表4_财力性转移支付2010年预算参考数 2" xfId="1009"/>
    <cellStyle name="好_汇总表4_财力性转移支付2010年预算参考数_30云南" xfId="1010"/>
    <cellStyle name="好_汇总表4_财力性转移支付2010年预算参考数_小册子（2010）张" xfId="1011"/>
    <cellStyle name="好_汇总表_30云南" xfId="1012"/>
    <cellStyle name="好_汇总表_小册子（2010）张" xfId="1013"/>
    <cellStyle name="好_汇总表_财力性转移支付2010年预算参考数" xfId="1014"/>
    <cellStyle name="好_汇总表_财力性转移支付2010年预算参考数 2" xfId="1015"/>
    <cellStyle name="好_汇总表_财力性转移支付2010年预算参考数_30云南" xfId="1016"/>
    <cellStyle name="好_汇总表_财力性转移支付2010年预算参考数_小册子（2010）张" xfId="1017"/>
    <cellStyle name="好_河南 缺口县区测算(地方填报)" xfId="1018"/>
    <cellStyle name="好_河南 缺口县区测算(地方填报) 2" xfId="1019"/>
    <cellStyle name="好_河南 缺口县区测算(地方填报)_30云南" xfId="1020"/>
    <cellStyle name="好_河南 缺口县区测算(地方填报)_小册子（2010）张" xfId="1021"/>
    <cellStyle name="好_河南 缺口县区测算(地方填报)_财力性转移支付2010年预算参考数" xfId="1022"/>
    <cellStyle name="好_河南 缺口县区测算(地方填报)_财力性转移支付2010年预算参考数 2" xfId="1023"/>
    <cellStyle name="好_河南 缺口县区测算(地方填报)_财力性转移支付2010年预算参考数_30云南" xfId="1024"/>
    <cellStyle name="好_河南 缺口县区测算(地方填报)_财力性转移支付2010年预算参考数_小册子（2010）张" xfId="1025"/>
    <cellStyle name="好_河南 缺口县区测算(地方填报白)" xfId="1026"/>
    <cellStyle name="好_河南 缺口县区测算(地方填报白) 2" xfId="1027"/>
    <cellStyle name="好_河南 缺口县区测算(地方填报白)_30云南" xfId="1028"/>
    <cellStyle name="好_河南 缺口县区测算(地方填报白)_小册子（2010）张" xfId="1029"/>
    <cellStyle name="好_河南 缺口县区测算(地方填报白)_财力性转移支付2010年预算参考数" xfId="1030"/>
    <cellStyle name="好_河南 缺口县区测算(地方填报白)_财力性转移支付2010年预算参考数 2" xfId="1031"/>
    <cellStyle name="好_河南 缺口县区测算(地方填报白)_财力性转移支付2010年预算参考数_30云南" xfId="1032"/>
    <cellStyle name="好_河南 缺口县区测算(地方填报白)_财力性转移支付2010年预算参考数_小册子（2010）张" xfId="1033"/>
    <cellStyle name="好_测算结果" xfId="1034"/>
    <cellStyle name="好_测算结果 2" xfId="1035"/>
    <cellStyle name="好_测算结果_30云南" xfId="1036"/>
    <cellStyle name="好_测算结果_小册子（2010）张" xfId="1037"/>
    <cellStyle name="好_测算结果_财力性转移支付2010年预算参考数" xfId="1038"/>
    <cellStyle name="好_测算结果_财力性转移支付2010年预算参考数 2" xfId="1039"/>
    <cellStyle name="好_测算结果_财力性转移支付2010年预算参考数_30云南" xfId="1040"/>
    <cellStyle name="好_测算结果_财力性转移支付2010年预算参考数_小册子（2010）张" xfId="1041"/>
    <cellStyle name="好_测算结果汇总" xfId="1042"/>
    <cellStyle name="好_测算结果汇总 2" xfId="1043"/>
    <cellStyle name="好_测算结果汇总_30云南" xfId="1044"/>
    <cellStyle name="好_测算结果汇总_小册子（2010）张" xfId="1045"/>
    <cellStyle name="好_测算结果汇总_财力性转移支付2010年预算参考数" xfId="1046"/>
    <cellStyle name="好_测算结果汇总_财力性转移支付2010年预算参考数 2" xfId="1047"/>
    <cellStyle name="好_测算结果汇总_财力性转移支付2010年预算参考数_30云南" xfId="1048"/>
    <cellStyle name="好_测算结果汇总_财力性转移支付2010年预算参考数_小册子（2010）张" xfId="1049"/>
    <cellStyle name="好_第一部分：综合全" xfId="1050"/>
    <cellStyle name="好_第五部分(才淼、饶永宏）" xfId="1051"/>
    <cellStyle name="好_缺口县区测算" xfId="1052"/>
    <cellStyle name="好_缺口县区测算 2" xfId="1053"/>
    <cellStyle name="好_缺口县区测算(按2007支出增长25%测算)" xfId="1054"/>
    <cellStyle name="好_缺口县区测算(按2007支出增长25%测算) 2" xfId="1055"/>
    <cellStyle name="好_缺口县区测算(按2007支出增长25%测算)_30云南" xfId="1056"/>
    <cellStyle name="好_缺口县区测算(按2007支出增长25%测算)_小册子（2010）张" xfId="1057"/>
    <cellStyle name="好_缺口县区测算(按2007支出增长25%测算)_财力性转移支付2010年预算参考数" xfId="1058"/>
    <cellStyle name="好_缺口县区测算(按2007支出增长25%测算)_财力性转移支付2010年预算参考数 2" xfId="1059"/>
    <cellStyle name="好_缺口县区测算(按2007支出增长25%测算)_财力性转移支付2010年预算参考数_30云南" xfId="1060"/>
    <cellStyle name="好_缺口县区测算(按2007支出增长25%测算)_财力性转移支付2010年预算参考数_小册子（2010）张" xfId="1061"/>
    <cellStyle name="好_缺口县区测算(按核定人数)" xfId="1062"/>
    <cellStyle name="好_缺口县区测算(按核定人数) 2" xfId="1063"/>
    <cellStyle name="好_缺口县区测算(按核定人数)_30云南" xfId="1064"/>
    <cellStyle name="好_缺口县区测算(按核定人数)_小册子（2010）张" xfId="1065"/>
    <cellStyle name="好_缺口县区测算(按核定人数)_财力性转移支付2010年预算参考数" xfId="1066"/>
    <cellStyle name="好_缺口县区测算(按核定人数)_财力性转移支付2010年预算参考数 2" xfId="1067"/>
    <cellStyle name="好_缺口县区测算(按核定人数)_财力性转移支付2010年预算参考数_30云南" xfId="1068"/>
    <cellStyle name="好_缺口县区测算(按核定人数)_财力性转移支付2010年预算参考数_小册子（2010）张" xfId="1069"/>
    <cellStyle name="好_缺口县区测算(财政部标准)" xfId="1070"/>
    <cellStyle name="好_缺口县区测算(财政部标准) 2" xfId="1071"/>
    <cellStyle name="好_缺口县区测算(财政部标准)_30云南" xfId="1072"/>
    <cellStyle name="好_缺口县区测算(财政部标准)_小册子（2010）张" xfId="1073"/>
    <cellStyle name="好_缺口县区测算(财政部标准)_财力性转移支付2010年预算参考数" xfId="1074"/>
    <cellStyle name="好_缺口县区测算(财政部标准)_财力性转移支付2010年预算参考数 2" xfId="1075"/>
    <cellStyle name="好_缺口县区测算(财政部标准)_财力性转移支付2010年预算参考数_30云南" xfId="1076"/>
    <cellStyle name="好_缺口县区测算(财政部标准)_财力性转移支付2010年预算参考数_小册子（2010）张" xfId="1077"/>
    <cellStyle name="好_缺口县区测算_30云南" xfId="1078"/>
    <cellStyle name="好_缺口县区测算_小册子（2010）张" xfId="1079"/>
    <cellStyle name="好_缺口县区测算_财力性转移支付2010年预算参考数" xfId="1080"/>
    <cellStyle name="好_缺口县区测算_财力性转移支付2010年预算参考数 2" xfId="1081"/>
    <cellStyle name="好_缺口县区测算_财力性转移支付2010年预算参考数_30云南" xfId="1082"/>
    <cellStyle name="好_缺口县区测算_财力性转移支付2010年预算参考数_小册子（2010）张" xfId="1083"/>
    <cellStyle name="好_缺口县区测算（11.13）" xfId="1084"/>
    <cellStyle name="好_缺口县区测算（11.13） 2" xfId="1085"/>
    <cellStyle name="好_缺口县区测算（11.13）_30云南" xfId="1086"/>
    <cellStyle name="好_缺口县区测算（11.13）_小册子（2010）张" xfId="1087"/>
    <cellStyle name="好_缺口县区测算（11.13）_财力性转移支付2010年预算参考数" xfId="1088"/>
    <cellStyle name="好_缺口县区测算（11.13）_财力性转移支付2010年预算参考数 2" xfId="1089"/>
    <cellStyle name="好_缺口县区测算（11.13）_财力性转移支付2010年预算参考数_30云南" xfId="1090"/>
    <cellStyle name="好_缺口县区测算（11.13）_财力性转移支付2010年预算参考数_小册子（2010）张" xfId="1091"/>
    <cellStyle name="好_自行调整差异系数顺序" xfId="1092"/>
    <cellStyle name="好_自行调整差异系数顺序 2" xfId="1093"/>
    <cellStyle name="好_自行调整差异系数顺序_30云南" xfId="1094"/>
    <cellStyle name="好_自行调整差异系数顺序_小册子（2010）张" xfId="1095"/>
    <cellStyle name="好_自行调整差异系数顺序_财力性转移支付2010年预算参考数" xfId="1096"/>
    <cellStyle name="好_自行调整差异系数顺序_财力性转移支付2010年预算参考数 2" xfId="1097"/>
    <cellStyle name="好_自行调整差异系数顺序_财力性转移支付2010年预算参考数_30云南" xfId="1098"/>
    <cellStyle name="好_自行调整差异系数顺序_财力性转移支付2010年预算参考数_小册子（2010）张" xfId="1099"/>
    <cellStyle name="好_行政(燃修费)" xfId="1100"/>
    <cellStyle name="好_行政(燃修费) 2" xfId="1101"/>
    <cellStyle name="好_行政(燃修费)_30云南" xfId="1102"/>
    <cellStyle name="好_行政(燃修费)_不含人员经费系数" xfId="1103"/>
    <cellStyle name="好_行政(燃修费)_不含人员经费系数 2" xfId="1104"/>
    <cellStyle name="好_行政(燃修费)_不含人员经费系数_30云南" xfId="1105"/>
    <cellStyle name="好_行政(燃修费)_不含人员经费系数_小册子（2010）张" xfId="1106"/>
    <cellStyle name="好_行政(燃修费)_不含人员经费系数_财力性转移支付2010年预算参考数" xfId="1107"/>
    <cellStyle name="好_行政(燃修费)_不含人员经费系数_财力性转移支付2010年预算参考数 2" xfId="1108"/>
    <cellStyle name="好_行政(燃修费)_不含人员经费系数_财力性转移支付2010年预算参考数_30云南" xfId="1109"/>
    <cellStyle name="好_行政(燃修费)_不含人员经费系数_财力性转移支付2010年预算参考数_小册子（2010）张" xfId="1110"/>
    <cellStyle name="好_行政(燃修费)_县市旗测算-新科目（含人口规模效应）" xfId="1111"/>
    <cellStyle name="好_行政(燃修费)_县市旗测算-新科目（含人口规模效应） 2" xfId="1112"/>
    <cellStyle name="好_行政(燃修费)_县市旗测算-新科目（含人口规模效应）_30云南" xfId="1113"/>
    <cellStyle name="好_行政(燃修费)_县市旗测算-新科目（含人口规模效应）_小册子（2010）张" xfId="1114"/>
    <cellStyle name="好_行政(燃修费)_县市旗测算-新科目（含人口规模效应）_财力性转移支付2010年预算参考数" xfId="1115"/>
    <cellStyle name="好_行政(燃修费)_县市旗测算-新科目（含人口规模效应）_财力性转移支付2010年预算参考数 2" xfId="1116"/>
    <cellStyle name="好_行政(燃修费)_县市旗测算-新科目（含人口规模效应）_财力性转移支付2010年预算参考数_30云南" xfId="1117"/>
    <cellStyle name="好_行政(燃修费)_县市旗测算-新科目（含人口规模效应）_财力性转移支付2010年预算参考数_小册子（2010）张" xfId="1118"/>
    <cellStyle name="好_行政(燃修费)_小册子（2010）张" xfId="1119"/>
    <cellStyle name="好_行政(燃修费)_民生政策最低支出需求" xfId="1120"/>
    <cellStyle name="好_行政(燃修费)_民生政策最低支出需求 2" xfId="1121"/>
    <cellStyle name="好_行政(燃修费)_民生政策最低支出需求_30云南" xfId="1122"/>
    <cellStyle name="好_行政(燃修费)_民生政策最低支出需求_小册子（2010）张" xfId="1123"/>
    <cellStyle name="好_行政(燃修费)_民生政策最低支出需求_财力性转移支付2010年预算参考数" xfId="1124"/>
    <cellStyle name="好_行政(燃修费)_民生政策最低支出需求_财力性转移支付2010年预算参考数 2" xfId="1125"/>
    <cellStyle name="好_行政(燃修费)_民生政策最低支出需求_财力性转移支付2010年预算参考数_30云南" xfId="1126"/>
    <cellStyle name="好_行政(燃修费)_民生政策最低支出需求_财力性转移支付2010年预算参考数_小册子（2010）张" xfId="1127"/>
    <cellStyle name="好_行政(燃修费)_财力性转移支付2010年预算参考数" xfId="1128"/>
    <cellStyle name="好_行政(燃修费)_财力性转移支付2010年预算参考数 2" xfId="1129"/>
    <cellStyle name="好_行政(燃修费)_财力性转移支付2010年预算参考数_30云南" xfId="1130"/>
    <cellStyle name="好_行政(燃修费)_财力性转移支付2010年预算参考数_小册子（2010）张" xfId="1131"/>
    <cellStyle name="好_行政公检法测算" xfId="1132"/>
    <cellStyle name="好_行政公检法测算 2" xfId="1133"/>
    <cellStyle name="好_行政公检法测算_30云南" xfId="1134"/>
    <cellStyle name="好_行政公检法测算_不含人员经费系数" xfId="1135"/>
    <cellStyle name="好_行政公检法测算_不含人员经费系数 2" xfId="1136"/>
    <cellStyle name="好_行政公检法测算_不含人员经费系数_30云南" xfId="1137"/>
    <cellStyle name="好_行政公检法测算_不含人员经费系数_小册子（2010）张" xfId="1138"/>
    <cellStyle name="好_行政公检法测算_不含人员经费系数_财力性转移支付2010年预算参考数" xfId="1139"/>
    <cellStyle name="好_行政公检法测算_不含人员经费系数_财力性转移支付2010年预算参考数 2" xfId="1140"/>
    <cellStyle name="好_行政公检法测算_不含人员经费系数_财力性转移支付2010年预算参考数_30云南" xfId="1141"/>
    <cellStyle name="好_行政公检法测算_不含人员经费系数_财力性转移支付2010年预算参考数_小册子（2010）张" xfId="1142"/>
    <cellStyle name="好_行政公检法测算_县市旗测算-新科目（含人口规模效应）" xfId="1143"/>
    <cellStyle name="好_行政公检法测算_县市旗测算-新科目（含人口规模效应） 2" xfId="1144"/>
    <cellStyle name="好_行政公检法测算_县市旗测算-新科目（含人口规模效应）_30云南" xfId="1145"/>
    <cellStyle name="好_行政公检法测算_县市旗测算-新科目（含人口规模效应）_小册子（2010）张" xfId="1146"/>
    <cellStyle name="好_行政公检法测算_县市旗测算-新科目（含人口规模效应）_财力性转移支付2010年预算参考数" xfId="1147"/>
    <cellStyle name="好_行政公检法测算_县市旗测算-新科目（含人口规模效应）_财力性转移支付2010年预算参考数 2" xfId="1148"/>
    <cellStyle name="好_行政公检法测算_县市旗测算-新科目（含人口规模效应）_财力性转移支付2010年预算参考数_30云南" xfId="1149"/>
    <cellStyle name="好_行政公检法测算_县市旗测算-新科目（含人口规模效应）_财力性转移支付2010年预算参考数_小册子（2010）张" xfId="1150"/>
    <cellStyle name="好_行政公检法测算_小册子（2010）张" xfId="1151"/>
    <cellStyle name="好_行政公检法测算_民生政策最低支出需求" xfId="1152"/>
    <cellStyle name="好_行政公检法测算_民生政策最低支出需求 2" xfId="1153"/>
    <cellStyle name="好_行政公检法测算_民生政策最低支出需求_30云南" xfId="1154"/>
    <cellStyle name="好_行政公检法测算_民生政策最低支出需求_小册子（2010）张" xfId="1155"/>
    <cellStyle name="好_行政公检法测算_民生政策最低支出需求_财力性转移支付2010年预算参考数" xfId="1156"/>
    <cellStyle name="好_行政公检法测算_民生政策最低支出需求_财力性转移支付2010年预算参考数 2" xfId="1157"/>
    <cellStyle name="好_行政公检法测算_民生政策最低支出需求_财力性转移支付2010年预算参考数_30云南" xfId="1158"/>
    <cellStyle name="好_行政公检法测算_民生政策最低支出需求_财力性转移支付2010年预算参考数_小册子（2010）张" xfId="1159"/>
    <cellStyle name="好_行政公检法测算_财力性转移支付2010年预算参考数" xfId="1160"/>
    <cellStyle name="好_行政公检法测算_财力性转移支付2010年预算参考数 2" xfId="1161"/>
    <cellStyle name="好_行政公检法测算_财力性转移支付2010年预算参考数_30云南" xfId="1162"/>
    <cellStyle name="好_行政公检法测算_财力性转移支付2010年预算参考数_小册子（2010）张" xfId="1163"/>
    <cellStyle name="好_行政（人员）" xfId="1164"/>
    <cellStyle name="好_行政（人员） 2" xfId="1165"/>
    <cellStyle name="好_行政（人员）_30云南" xfId="1166"/>
    <cellStyle name="好_行政（人员）_不含人员经费系数" xfId="1167"/>
    <cellStyle name="好_行政（人员）_不含人员经费系数 2" xfId="1168"/>
    <cellStyle name="好_行政（人员）_不含人员经费系数_30云南" xfId="1169"/>
    <cellStyle name="好_行政（人员）_不含人员经费系数_小册子（2010）张" xfId="1170"/>
    <cellStyle name="好_行政（人员）_不含人员经费系数_财力性转移支付2010年预算参考数" xfId="1171"/>
    <cellStyle name="好_行政（人员）_不含人员经费系数_财力性转移支付2010年预算参考数 2" xfId="1172"/>
    <cellStyle name="好_行政（人员）_不含人员经费系数_财力性转移支付2010年预算参考数_30云南" xfId="1173"/>
    <cellStyle name="好_行政（人员）_不含人员经费系数_财力性转移支付2010年预算参考数_小册子（2010）张" xfId="1174"/>
    <cellStyle name="好_行政（人员）_县市旗测算-新科目（含人口规模效应）" xfId="1175"/>
    <cellStyle name="好_行政（人员）_县市旗测算-新科目（含人口规模效应） 2" xfId="1176"/>
    <cellStyle name="好_行政（人员）_县市旗测算-新科目（含人口规模效应）_30云南" xfId="1177"/>
    <cellStyle name="好_行政（人员）_县市旗测算-新科目（含人口规模效应）_小册子（2010）张" xfId="1178"/>
    <cellStyle name="好_行政（人员）_县市旗测算-新科目（含人口规模效应）_财力性转移支付2010年预算参考数" xfId="1179"/>
    <cellStyle name="好_行政（人员）_县市旗测算-新科目（含人口规模效应）_财力性转移支付2010年预算参考数 2" xfId="1180"/>
    <cellStyle name="好_行政（人员）_县市旗测算-新科目（含人口规模效应）_财力性转移支付2010年预算参考数_30云南" xfId="1181"/>
    <cellStyle name="好_行政（人员）_县市旗测算-新科目（含人口规模效应）_财力性转移支付2010年预算参考数_小册子（2010）张" xfId="1182"/>
    <cellStyle name="好_行政（人员）_小册子（2010）张" xfId="1183"/>
    <cellStyle name="好_行政（人员）_民生政策最低支出需求" xfId="1184"/>
    <cellStyle name="好_行政（人员）_民生政策最低支出需求 2" xfId="1185"/>
    <cellStyle name="好_行政（人员）_民生政策最低支出需求_30云南" xfId="1186"/>
    <cellStyle name="好_行政（人员）_民生政策最低支出需求_小册子（2010）张" xfId="1187"/>
    <cellStyle name="好_行政（人员）_民生政策最低支出需求_财力性转移支付2010年预算参考数" xfId="1188"/>
    <cellStyle name="好_行政（人员）_民生政策最低支出需求_财力性转移支付2010年预算参考数 2" xfId="1189"/>
    <cellStyle name="好_行政（人员）_民生政策最低支出需求_财力性转移支付2010年预算参考数_30云南" xfId="1190"/>
    <cellStyle name="好_行政（人员）_民生政策最低支出需求_财力性转移支付2010年预算参考数_小册子（2010）张" xfId="1191"/>
    <cellStyle name="好_行政（人员）_财力性转移支付2010年预算参考数" xfId="1192"/>
    <cellStyle name="好_行政（人员）_财力性转移支付2010年预算参考数 2" xfId="1193"/>
    <cellStyle name="好_行政（人员）_财力性转移支付2010年预算参考数_30云南" xfId="1194"/>
    <cellStyle name="好_行政（人员）_财力性转移支付2010年预算参考数_小册子（2010）张" xfId="1195"/>
    <cellStyle name="好_财政供养人员" xfId="1196"/>
    <cellStyle name="好_财政供养人员_财力性转移支付2010年预算参考数" xfId="1197"/>
    <cellStyle name="好_财政供养人员_财力性转移支付2010年预算参考数 2" xfId="1198"/>
    <cellStyle name="好_财政供养人员_财力性转移支付2010年预算参考数_30云南" xfId="1199"/>
    <cellStyle name="好_财政供养人员_财力性转移支付2010年预算参考数_小册子（2010）张" xfId="1200"/>
    <cellStyle name="好_财政小册子－表(12月16日)" xfId="1201"/>
    <cellStyle name="好_重点民生支出需求测算表社保（农村低保）081112" xfId="1202"/>
    <cellStyle name="好_附表" xfId="1203"/>
    <cellStyle name="好_附表 2" xfId="1204"/>
    <cellStyle name="好_附表_30云南" xfId="1205"/>
    <cellStyle name="好_附表_小册子（2010）张" xfId="1206"/>
    <cellStyle name="好_附表_财力性转移支付2010年预算参考数" xfId="1207"/>
    <cellStyle name="好_附表_财力性转移支付2010年预算参考数 2" xfId="1208"/>
    <cellStyle name="好_附表_财力性转移支付2010年预算参考数_30云南" xfId="1209"/>
    <cellStyle name="好_附表_财力性转移支付2010年预算参考数_小册子（2010）张" xfId="1210"/>
    <cellStyle name="好_青海 缺口县区测算(地方填报)" xfId="1211"/>
    <cellStyle name="好_青海 缺口县区测算(地方填报) 2" xfId="1212"/>
    <cellStyle name="好_青海 缺口县区测算(地方填报)_30云南" xfId="1213"/>
    <cellStyle name="好_青海 缺口县区测算(地方填报)_小册子（2010）张" xfId="1214"/>
    <cellStyle name="好_青海 缺口县区测算(地方填报)_财力性转移支付2010年预算参考数" xfId="1215"/>
    <cellStyle name="好_青海 缺口县区测算(地方填报)_财力性转移支付2010年预算参考数 2" xfId="1216"/>
    <cellStyle name="好_青海 缺口县区测算(地方填报)_财力性转移支付2010年预算参考数_30云南" xfId="1217"/>
    <cellStyle name="好_青海 缺口县区测算(地方填报)_财力性转移支付2010年预算参考数_小册子（2010）张" xfId="1218"/>
    <cellStyle name="寘嬫愗傝 [0.00]_Region Orders (2)" xfId="1219"/>
    <cellStyle name="寘嬫愗傝_Region Orders (2)" xfId="1220"/>
    <cellStyle name="小数" xfId="1221"/>
    <cellStyle name="差" xfId="1222"/>
    <cellStyle name="差_0030S9.2(2008年)" xfId="1223"/>
    <cellStyle name="差_00省级(打印)" xfId="1224"/>
    <cellStyle name="差_03昭通" xfId="1225"/>
    <cellStyle name="差_04财力类" xfId="1226"/>
    <cellStyle name="差_04财力类 2" xfId="1227"/>
    <cellStyle name="差_04财力类_30云南" xfId="1228"/>
    <cellStyle name="差_04财力类_小册子（2010）张" xfId="1229"/>
    <cellStyle name="差_0502通海县" xfId="1230"/>
    <cellStyle name="差_05潍坊" xfId="1231"/>
    <cellStyle name="差_05潍坊 2" xfId="1232"/>
    <cellStyle name="差_05潍坊_30云南" xfId="1233"/>
    <cellStyle name="差_05潍坊_小册子（2010）张" xfId="1234"/>
    <cellStyle name="差_0605石屏县" xfId="1235"/>
    <cellStyle name="差_0605石屏县_财力性转移支付2010年预算参考数" xfId="1236"/>
    <cellStyle name="差_0605石屏县_财力性转移支付2010年预算参考数 2" xfId="1237"/>
    <cellStyle name="差_0605石屏县_财力性转移支付2010年预算参考数_30云南" xfId="1238"/>
    <cellStyle name="差_0605石屏县_财力性转移支付2010年预算参考数_小册子（2010）张" xfId="1239"/>
    <cellStyle name="差_0706丘北县" xfId="1240"/>
    <cellStyle name="差_07临沂" xfId="1241"/>
    <cellStyle name="差_07临沂 2" xfId="1242"/>
    <cellStyle name="差_07临沂_30云南" xfId="1243"/>
    <cellStyle name="差_07临沂_小册子（2010）张" xfId="1244"/>
    <cellStyle name="差_09黑龙江" xfId="1245"/>
    <cellStyle name="差_09黑龙江 2" xfId="1246"/>
    <cellStyle name="差_09黑龙江_30云南" xfId="1247"/>
    <cellStyle name="差_09黑龙江_小册子（2010）张" xfId="1248"/>
    <cellStyle name="差_09黑龙江_财力性转移支付2010年预算参考数" xfId="1249"/>
    <cellStyle name="差_09黑龙江_财力性转移支付2010年预算参考数 2" xfId="1250"/>
    <cellStyle name="差_09黑龙江_财力性转移支付2010年预算参考数_30云南" xfId="1251"/>
    <cellStyle name="差_09黑龙江_财力性转移支付2010年预算参考数_小册子（2010）张" xfId="1252"/>
    <cellStyle name="差_1" xfId="1253"/>
    <cellStyle name="差_1 2" xfId="1254"/>
    <cellStyle name="差_1007永仁县" xfId="1255"/>
    <cellStyle name="差_1110洱源县" xfId="1256"/>
    <cellStyle name="差_1110洱源县_财力性转移支付2010年预算参考数" xfId="1257"/>
    <cellStyle name="差_1110洱源县_财力性转移支付2010年预算参考数 2" xfId="1258"/>
    <cellStyle name="差_1110洱源县_财力性转移支付2010年预算参考数_30云南" xfId="1259"/>
    <cellStyle name="差_1110洱源县_财力性转移支付2010年预算参考数_小册子（2010）张" xfId="1260"/>
    <cellStyle name="差_11大理" xfId="1261"/>
    <cellStyle name="差_11大理_财力性转移支付2010年预算参考数" xfId="1262"/>
    <cellStyle name="差_11大理_财力性转移支付2010年预算参考数 2" xfId="1263"/>
    <cellStyle name="差_11大理_财力性转移支付2010年预算参考数_30云南" xfId="1264"/>
    <cellStyle name="差_11大理_财力性转移支付2010年预算参考数_小册子（2010）张" xfId="1265"/>
    <cellStyle name="差_12滨州" xfId="1266"/>
    <cellStyle name="差_12滨州 2" xfId="1267"/>
    <cellStyle name="差_12滨州_30云南" xfId="1268"/>
    <cellStyle name="差_12滨州_小册子（2010）张" xfId="1269"/>
    <cellStyle name="差_12滨州_财力性转移支付2010年预算参考数" xfId="1270"/>
    <cellStyle name="差_12滨州_财力性转移支付2010年预算参考数 2" xfId="1271"/>
    <cellStyle name="差_12滨州_财力性转移支付2010年预算参考数_30云南" xfId="1272"/>
    <cellStyle name="差_12滨州_财力性转移支付2010年预算参考数_小册子（2010）张" xfId="1273"/>
    <cellStyle name="差_14安徽" xfId="1274"/>
    <cellStyle name="差_14安徽 2" xfId="1275"/>
    <cellStyle name="差_14安徽_30云南" xfId="1276"/>
    <cellStyle name="差_14安徽_小册子（2010）张" xfId="1277"/>
    <cellStyle name="差_14安徽_财力性转移支付2010年预算参考数" xfId="1278"/>
    <cellStyle name="差_14安徽_财力性转移支付2010年预算参考数 2" xfId="1279"/>
    <cellStyle name="差_14安徽_财力性转移支付2010年预算参考数_30云南" xfId="1280"/>
    <cellStyle name="差_14安徽_财力性转移支付2010年预算参考数_小册子（2010）张" xfId="1281"/>
    <cellStyle name="差_1996-102" xfId="1282"/>
    <cellStyle name="差_1997年D01-2" xfId="1283"/>
    <cellStyle name="差_1_30云南" xfId="1284"/>
    <cellStyle name="差_1_小册子（2010）张" xfId="1285"/>
    <cellStyle name="差_1_财力性转移支付2010年预算参考数" xfId="1286"/>
    <cellStyle name="差_1_财力性转移支付2010年预算参考数 2" xfId="1287"/>
    <cellStyle name="差_1_财力性转移支付2010年预算参考数_30云南" xfId="1288"/>
    <cellStyle name="差_1_财力性转移支付2010年预算参考数_小册子（2010）张" xfId="1289"/>
    <cellStyle name="差_2" xfId="1290"/>
    <cellStyle name="差_2 2" xfId="1291"/>
    <cellStyle name="差_2006年22湖南" xfId="1292"/>
    <cellStyle name="差_2006年22湖南 2" xfId="1293"/>
    <cellStyle name="差_2006年22湖南_30云南" xfId="1294"/>
    <cellStyle name="差_2006年22湖南_小册子（2010）张" xfId="1295"/>
    <cellStyle name="差_2006年22湖南_财力性转移支付2010年预算参考数" xfId="1296"/>
    <cellStyle name="差_2006年22湖南_财力性转移支付2010年预算参考数 2" xfId="1297"/>
    <cellStyle name="差_2006年22湖南_财力性转移支付2010年预算参考数_30云南" xfId="1298"/>
    <cellStyle name="差_2006年22湖南_财力性转移支付2010年预算参考数_小册子（2010）张" xfId="1299"/>
    <cellStyle name="差_2006年27重庆" xfId="1300"/>
    <cellStyle name="差_2006年27重庆 2" xfId="1301"/>
    <cellStyle name="差_2006年27重庆_30云南" xfId="1302"/>
    <cellStyle name="差_2006年27重庆_小册子（2010）张" xfId="1303"/>
    <cellStyle name="差_2006年27重庆_财力性转移支付2010年预算参考数" xfId="1304"/>
    <cellStyle name="差_2006年27重庆_财力性转移支付2010年预算参考数 2" xfId="1305"/>
    <cellStyle name="差_2006年27重庆_财力性转移支付2010年预算参考数_30云南" xfId="1306"/>
    <cellStyle name="差_2006年27重庆_财力性转移支付2010年预算参考数_小册子（2010）张" xfId="1307"/>
    <cellStyle name="差_2006年28四川" xfId="1308"/>
    <cellStyle name="差_2006年28四川 2" xfId="1309"/>
    <cellStyle name="差_2006年28四川_30云南" xfId="1310"/>
    <cellStyle name="差_2006年28四川_小册子（2010）张" xfId="1311"/>
    <cellStyle name="差_2006年28四川_财力性转移支付2010年预算参考数" xfId="1312"/>
    <cellStyle name="差_2006年28四川_财力性转移支付2010年预算参考数 2" xfId="1313"/>
    <cellStyle name="差_2006年28四川_财力性转移支付2010年预算参考数_30云南" xfId="1314"/>
    <cellStyle name="差_2006年28四川_财力性转移支付2010年预算参考数_小册子（2010）张" xfId="1315"/>
    <cellStyle name="差_2006年30云南" xfId="1316"/>
    <cellStyle name="差_2006年30云南 2" xfId="1317"/>
    <cellStyle name="差_2006年30云南_30云南" xfId="1318"/>
    <cellStyle name="差_2006年30云南_小册子（2010）张" xfId="1319"/>
    <cellStyle name="差_2006年33甘肃" xfId="1320"/>
    <cellStyle name="差_2006年33甘肃 2" xfId="1321"/>
    <cellStyle name="差_2006年33甘肃_30云南" xfId="1322"/>
    <cellStyle name="差_2006年33甘肃_小册子（2010）张" xfId="1323"/>
    <cellStyle name="差_2006年34青海" xfId="1324"/>
    <cellStyle name="差_2006年34青海 2" xfId="1325"/>
    <cellStyle name="差_2006年34青海_30云南" xfId="1326"/>
    <cellStyle name="差_2006年34青海_小册子（2010）张" xfId="1327"/>
    <cellStyle name="差_2006年34青海_财力性转移支付2010年预算参考数" xfId="1328"/>
    <cellStyle name="差_2006年34青海_财力性转移支付2010年预算参考数 2" xfId="1329"/>
    <cellStyle name="差_2006年34青海_财力性转移支付2010年预算参考数_30云南" xfId="1330"/>
    <cellStyle name="差_2006年34青海_财力性转移支付2010年预算参考数_小册子（2010）张" xfId="1331"/>
    <cellStyle name="差_2006年全省财力计算表（中央、决算）" xfId="1332"/>
    <cellStyle name="差_2006年水利统计指标统计表" xfId="1333"/>
    <cellStyle name="差_2006年水利统计指标统计表_财力性转移支付2010年预算参考数" xfId="1334"/>
    <cellStyle name="差_2006年水利统计指标统计表_财力性转移支付2010年预算参考数 2" xfId="1335"/>
    <cellStyle name="差_2006年水利统计指标统计表_财力性转移支付2010年预算参考数_30云南" xfId="1336"/>
    <cellStyle name="差_2006年水利统计指标统计表_财力性转移支付2010年预算参考数_小册子（2010）张" xfId="1337"/>
    <cellStyle name="差_2007一般预算支出口径剔除表" xfId="1338"/>
    <cellStyle name="差_2007一般预算支出口径剔除表 2" xfId="1339"/>
    <cellStyle name="差_2007一般预算支出口径剔除表_30云南" xfId="1340"/>
    <cellStyle name="差_2007一般预算支出口径剔除表_小册子（2010）张" xfId="1341"/>
    <cellStyle name="差_2007一般预算支出口径剔除表_财力性转移支付2010年预算参考数" xfId="1342"/>
    <cellStyle name="差_2007一般预算支出口径剔除表_财力性转移支付2010年预算参考数 2" xfId="1343"/>
    <cellStyle name="差_2007一般预算支出口径剔除表_财力性转移支付2010年预算参考数_30云南" xfId="1344"/>
    <cellStyle name="差_2007一般预算支出口径剔除表_财力性转移支付2010年预算参考数_小册子（2010）张" xfId="1345"/>
    <cellStyle name="差_2007年一般预算支出剔除" xfId="1346"/>
    <cellStyle name="差_2007年一般预算支出剔除 2" xfId="1347"/>
    <cellStyle name="差_2007年一般预算支出剔除_30云南" xfId="1348"/>
    <cellStyle name="差_2007年一般预算支出剔除_小册子（2010）张" xfId="1349"/>
    <cellStyle name="差_2007年一般预算支出剔除_财力性转移支付2010年预算参考数" xfId="1350"/>
    <cellStyle name="差_2007年一般预算支出剔除_财力性转移支付2010年预算参考数 2" xfId="1351"/>
    <cellStyle name="差_2007年一般预算支出剔除_财力性转移支付2010年预算参考数_30云南" xfId="1352"/>
    <cellStyle name="差_2007年一般预算支出剔除_财力性转移支付2010年预算参考数_小册子（2010）张" xfId="1353"/>
    <cellStyle name="差_2007年收支情况及2008年收支预计表(汇总表)" xfId="1354"/>
    <cellStyle name="差_2007年收支情况及2008年收支预计表(汇总表) 2" xfId="1355"/>
    <cellStyle name="差_2007年收支情况及2008年收支预计表(汇总表)_30云南" xfId="1356"/>
    <cellStyle name="差_2007年收支情况及2008年收支预计表(汇总表)_小册子（2010）张" xfId="1357"/>
    <cellStyle name="差_2007年收支情况及2008年收支预计表(汇总表)_财力性转移支付2010年预算参考数" xfId="1358"/>
    <cellStyle name="差_2007年收支情况及2008年收支预计表(汇总表)_财力性转移支付2010年预算参考数 2" xfId="1359"/>
    <cellStyle name="差_2007年收支情况及2008年收支预计表(汇总表)_财力性转移支付2010年预算参考数_30云南" xfId="1360"/>
    <cellStyle name="差_2007年收支情况及2008年收支预计表(汇总表)_财力性转移支付2010年预算参考数_小册子（2010）张" xfId="1361"/>
    <cellStyle name="差_2007年政法部门业务指标" xfId="1362"/>
    <cellStyle name="差_2008年一般预算支出预计" xfId="1363"/>
    <cellStyle name="差_2008年一般预算支出预计 2" xfId="1364"/>
    <cellStyle name="差_2008年一般预算支出预计_30云南" xfId="1365"/>
    <cellStyle name="差_2008年一般预算支出预计_小册子（2010）张" xfId="1366"/>
    <cellStyle name="差_2008年全省汇总收支计算表" xfId="1367"/>
    <cellStyle name="差_2008年全省汇总收支计算表 2" xfId="1368"/>
    <cellStyle name="差_2008年全省汇总收支计算表_30云南" xfId="1369"/>
    <cellStyle name="差_2008年全省汇总收支计算表_小册子（2010）张" xfId="1370"/>
    <cellStyle name="差_2008年全省汇总收支计算表_财力性转移支付2010年预算参考数" xfId="1371"/>
    <cellStyle name="差_2008年全省汇总收支计算表_财力性转移支付2010年预算参考数 2" xfId="1372"/>
    <cellStyle name="差_2008年全省汇总收支计算表_财力性转移支付2010年预算参考数_30云南" xfId="1373"/>
    <cellStyle name="差_2008年全省汇总收支计算表_财力性转移支付2010年预算参考数_小册子（2010）张" xfId="1374"/>
    <cellStyle name="差_2008年支出核定" xfId="1375"/>
    <cellStyle name="差_2008年支出核定 2" xfId="1376"/>
    <cellStyle name="差_2008年支出核定_30云南" xfId="1377"/>
    <cellStyle name="差_2008年支出核定_小册子（2010）张" xfId="1378"/>
    <cellStyle name="差_2008年支出调整" xfId="1379"/>
    <cellStyle name="差_2008年支出调整 2" xfId="1380"/>
    <cellStyle name="差_2008年支出调整_30云南" xfId="1381"/>
    <cellStyle name="差_2008年支出调整_小册子（2010）张" xfId="1382"/>
    <cellStyle name="差_2008年支出调整_财力性转移支付2010年预算参考数" xfId="1383"/>
    <cellStyle name="差_2008年支出调整_财力性转移支付2010年预算参考数 2" xfId="1384"/>
    <cellStyle name="差_2008年支出调整_财力性转移支付2010年预算参考数_30云南" xfId="1385"/>
    <cellStyle name="差_2008年支出调整_财力性转移支付2010年预算参考数_小册子（2010）张" xfId="1386"/>
    <cellStyle name="差_2008年预计支出与2007年对比" xfId="1387"/>
    <cellStyle name="差_2008年预计支出与2007年对比 2" xfId="1388"/>
    <cellStyle name="差_2008年预计支出与2007年对比_30云南" xfId="1389"/>
    <cellStyle name="差_2008年预计支出与2007年对比_小册子（2010）张" xfId="1390"/>
    <cellStyle name="差_2008计算资料（8月5）" xfId="1391"/>
    <cellStyle name="差_2008计算资料（8月5） 2" xfId="1392"/>
    <cellStyle name="差_2008计算资料（8月5）_30云南" xfId="1393"/>
    <cellStyle name="差_2008计算资料（8月5）_小册子（2010）张" xfId="1394"/>
    <cellStyle name="差_20河南" xfId="1395"/>
    <cellStyle name="差_20河南 2" xfId="1396"/>
    <cellStyle name="差_20河南_30云南" xfId="1397"/>
    <cellStyle name="差_20河南_小册子（2010）张" xfId="1398"/>
    <cellStyle name="差_20河南_财力性转移支付2010年预算参考数" xfId="1399"/>
    <cellStyle name="差_20河南_财力性转移支付2010年预算参考数 2" xfId="1400"/>
    <cellStyle name="差_20河南_财力性转移支付2010年预算参考数_30云南" xfId="1401"/>
    <cellStyle name="差_20河南_财力性转移支付2010年预算参考数_小册子（2010）张" xfId="1402"/>
    <cellStyle name="差_22湖南" xfId="1403"/>
    <cellStyle name="差_22湖南 2" xfId="1404"/>
    <cellStyle name="差_22湖南_30云南" xfId="1405"/>
    <cellStyle name="差_22湖南_小册子（2010）张" xfId="1406"/>
    <cellStyle name="差_22湖南_财力性转移支付2010年预算参考数" xfId="1407"/>
    <cellStyle name="差_22湖南_财力性转移支付2010年预算参考数 2" xfId="1408"/>
    <cellStyle name="差_22湖南_财力性转移支付2010年预算参考数_30云南" xfId="1409"/>
    <cellStyle name="差_22湖南_财力性转移支付2010年预算参考数_小册子（2010）张" xfId="1410"/>
    <cellStyle name="差_27重庆" xfId="1411"/>
    <cellStyle name="差_27重庆 2" xfId="1412"/>
    <cellStyle name="差_27重庆_30云南" xfId="1413"/>
    <cellStyle name="差_27重庆_小册子（2010）张" xfId="1414"/>
    <cellStyle name="差_27重庆_财力性转移支付2010年预算参考数" xfId="1415"/>
    <cellStyle name="差_27重庆_财力性转移支付2010年预算参考数 2" xfId="1416"/>
    <cellStyle name="差_27重庆_财力性转移支付2010年预算参考数_30云南" xfId="1417"/>
    <cellStyle name="差_27重庆_财力性转移支付2010年预算参考数_小册子（2010）张" xfId="1418"/>
    <cellStyle name="差_28四川" xfId="1419"/>
    <cellStyle name="差_28四川 2" xfId="1420"/>
    <cellStyle name="差_28四川_30云南" xfId="1421"/>
    <cellStyle name="差_28四川_小册子（2010）张" xfId="1422"/>
    <cellStyle name="差_28四川_财力性转移支付2010年预算参考数" xfId="1423"/>
    <cellStyle name="差_28四川_财力性转移支付2010年预算参考数 2" xfId="1424"/>
    <cellStyle name="差_28四川_财力性转移支付2010年预算参考数_30云南" xfId="1425"/>
    <cellStyle name="差_28四川_财力性转移支付2010年预算参考数_小册子（2010）张" xfId="1426"/>
    <cellStyle name="差_2_30云南" xfId="1427"/>
    <cellStyle name="差_2_小册子（2010）张" xfId="1428"/>
    <cellStyle name="差_2_财力性转移支付2010年预算参考数" xfId="1429"/>
    <cellStyle name="差_2_财力性转移支付2010年预算参考数 2" xfId="1430"/>
    <cellStyle name="差_2_财力性转移支付2010年预算参考数_30云南" xfId="1431"/>
    <cellStyle name="差_2_财力性转移支付2010年预算参考数_小册子（2010）张" xfId="1432"/>
    <cellStyle name="差_2、土地面积、人口、粮食产量基本情况" xfId="1433"/>
    <cellStyle name="差_30云南" xfId="1434"/>
    <cellStyle name="差_30云南 2" xfId="1435"/>
    <cellStyle name="差_30云南_1" xfId="1436"/>
    <cellStyle name="差_30云南_1 2" xfId="1437"/>
    <cellStyle name="差_30云南_1_30云南" xfId="1438"/>
    <cellStyle name="差_30云南_1_小册子（2010）张" xfId="1439"/>
    <cellStyle name="差_30云南_1_财力性转移支付2010年预算参考数" xfId="1440"/>
    <cellStyle name="差_30云南_1_财力性转移支付2010年预算参考数 2" xfId="1441"/>
    <cellStyle name="差_30云南_1_财力性转移支付2010年预算参考数_30云南" xfId="1442"/>
    <cellStyle name="差_30云南_1_财力性转移支付2010年预算参考数_小册子（2010）张" xfId="1443"/>
    <cellStyle name="差_30云南_2" xfId="1444"/>
    <cellStyle name="差_30云南_30云南" xfId="1445"/>
    <cellStyle name="差_30云南_小册子（2010）张" xfId="1446"/>
    <cellStyle name="差_33甘肃" xfId="1447"/>
    <cellStyle name="差_33甘肃 2" xfId="1448"/>
    <cellStyle name="差_33甘肃_30云南" xfId="1449"/>
    <cellStyle name="差_33甘肃_小册子（2010）张" xfId="1450"/>
    <cellStyle name="差_34青海" xfId="1451"/>
    <cellStyle name="差_34青海 2" xfId="1452"/>
    <cellStyle name="差_34青海_1" xfId="1453"/>
    <cellStyle name="差_34青海_1 2" xfId="1454"/>
    <cellStyle name="差_34青海_1_30云南" xfId="1455"/>
    <cellStyle name="差_34青海_1_小册子（2010）张" xfId="1456"/>
    <cellStyle name="差_34青海_1_财力性转移支付2010年预算参考数" xfId="1457"/>
    <cellStyle name="差_34青海_1_财力性转移支付2010年预算参考数 2" xfId="1458"/>
    <cellStyle name="差_34青海_1_财力性转移支付2010年预算参考数_30云南" xfId="1459"/>
    <cellStyle name="差_34青海_1_财力性转移支付2010年预算参考数_小册子（2010）张" xfId="1460"/>
    <cellStyle name="差_34青海_30云南" xfId="1461"/>
    <cellStyle name="差_34青海_小册子（2010）张" xfId="1462"/>
    <cellStyle name="差_34青海_财力性转移支付2010年预算参考数" xfId="1463"/>
    <cellStyle name="差_34青海_财力性转移支付2010年预算参考数 2" xfId="1464"/>
    <cellStyle name="差_34青海_财力性转移支付2010年预算参考数_30云南" xfId="1465"/>
    <cellStyle name="差_34青海_财力性转移支付2010年预算参考数_小册子（2010）张" xfId="1466"/>
    <cellStyle name="差_530623_2006年县级财政报表附表" xfId="1467"/>
    <cellStyle name="差_530629_2006年县级财政报表附表" xfId="1468"/>
    <cellStyle name="差_5334_2006年迪庆县级财政报表附表" xfId="1469"/>
    <cellStyle name="差_Book1" xfId="1470"/>
    <cellStyle name="差_Book1 2" xfId="1471"/>
    <cellStyle name="差_Book1_1" xfId="1472"/>
    <cellStyle name="差_Book1_2" xfId="1473"/>
    <cellStyle name="差_Book1_3" xfId="1474"/>
    <cellStyle name="差_Book1_30云南" xfId="1475"/>
    <cellStyle name="差_Book1_Book1" xfId="1476"/>
    <cellStyle name="差_Book1_小册子（2010）张" xfId="1477"/>
    <cellStyle name="差_Book1_财力性转移支付2010年预算参考数" xfId="1478"/>
    <cellStyle name="差_Book1_财力性转移支付2010年预算参考数 2" xfId="1479"/>
    <cellStyle name="差_Book1_财力性转移支付2010年预算参考数_30云南" xfId="1480"/>
    <cellStyle name="差_Book1_财力性转移支付2010年预算参考数_小册子（2010）张" xfId="1481"/>
    <cellStyle name="差_Book2" xfId="1482"/>
    <cellStyle name="差_Book2 2" xfId="1483"/>
    <cellStyle name="差_Book2_30云南" xfId="1484"/>
    <cellStyle name="差_Book2_小册子（2010）张" xfId="1485"/>
    <cellStyle name="差_Book2_财力性转移支付2010年预算参考数" xfId="1486"/>
    <cellStyle name="差_Book2_财力性转移支付2010年预算参考数 2" xfId="1487"/>
    <cellStyle name="差_Book2_财力性转移支付2010年预算参考数_30云南" xfId="1488"/>
    <cellStyle name="差_Book2_财力性转移支付2010年预算参考数_小册子（2010）张" xfId="1489"/>
    <cellStyle name="差_gdp" xfId="1490"/>
    <cellStyle name="差_gdp 2" xfId="1491"/>
    <cellStyle name="差_gdp_30云南" xfId="1492"/>
    <cellStyle name="差_gdp_小册子（2010）张" xfId="1493"/>
    <cellStyle name="差_M01-2(州市补助收入)" xfId="1494"/>
    <cellStyle name="差_一般预算支出口径剔除表" xfId="1495"/>
    <cellStyle name="差_一般预算支出口径剔除表 2" xfId="1496"/>
    <cellStyle name="差_一般预算支出口径剔除表_30云南" xfId="1497"/>
    <cellStyle name="差_一般预算支出口径剔除表_小册子（2010）张" xfId="1498"/>
    <cellStyle name="差_一般预算支出口径剔除表_财力性转移支付2010年预算参考数" xfId="1499"/>
    <cellStyle name="差_一般预算支出口径剔除表_财力性转移支付2010年预算参考数 2" xfId="1500"/>
    <cellStyle name="差_一般预算支出口径剔除表_财力性转移支付2010年预算参考数_30云南" xfId="1501"/>
    <cellStyle name="差_一般预算支出口径剔除表_财力性转移支付2010年预算参考数_小册子（2010）张" xfId="1502"/>
    <cellStyle name="差_不含人员经费系数" xfId="1503"/>
    <cellStyle name="差_不含人员经费系数 2" xfId="1504"/>
    <cellStyle name="差_不含人员经费系数_30云南" xfId="1505"/>
    <cellStyle name="差_不含人员经费系数_小册子（2010）张" xfId="1506"/>
    <cellStyle name="差_不含人员经费系数_财力性转移支付2010年预算参考数" xfId="1507"/>
    <cellStyle name="差_不含人员经费系数_财力性转移支付2010年预算参考数 2" xfId="1508"/>
    <cellStyle name="差_不含人员经费系数_财力性转移支付2010年预算参考数_30云南" xfId="1509"/>
    <cellStyle name="差_不含人员经费系数_财力性转移支付2010年预算参考数_小册子（2010）张" xfId="1510"/>
    <cellStyle name="差_丽江汇总" xfId="1511"/>
    <cellStyle name="差_云南 缺口县区测算(地方填报)" xfId="1512"/>
    <cellStyle name="差_云南 缺口县区测算(地方填报) 2" xfId="1513"/>
    <cellStyle name="差_云南 缺口县区测算(地方填报)_30云南" xfId="1514"/>
    <cellStyle name="差_云南 缺口县区测算(地方填报)_小册子（2010）张" xfId="1515"/>
    <cellStyle name="差_云南 缺口县区测算(地方填报)_财力性转移支付2010年预算参考数" xfId="1516"/>
    <cellStyle name="差_云南 缺口县区测算(地方填报)_财力性转移支付2010年预算参考数 2" xfId="1517"/>
    <cellStyle name="差_云南 缺口县区测算(地方填报)_财力性转移支付2010年预算参考数_30云南" xfId="1518"/>
    <cellStyle name="差_云南 缺口县区测算(地方填报)_财力性转移支付2010年预算参考数_小册子（2010）张" xfId="1519"/>
    <cellStyle name="差_云南省2008年转移支付测算——州市本级考核部分及政策性测算" xfId="1520"/>
    <cellStyle name="差_云南省2008年转移支付测算——州市本级考核部分及政策性测算 2" xfId="1521"/>
    <cellStyle name="差_云南省2008年转移支付测算——州市本级考核部分及政策性测算_30云南" xfId="1522"/>
    <cellStyle name="差_云南省2008年转移支付测算——州市本级考核部分及政策性测算_小册子（2010）张" xfId="1523"/>
    <cellStyle name="差_云南省2008年转移支付测算——州市本级考核部分及政策性测算_财力性转移支付2010年预算参考数" xfId="1524"/>
    <cellStyle name="差_云南省2008年转移支付测算——州市本级考核部分及政策性测算_财力性转移支付2010年预算参考数 2" xfId="1525"/>
    <cellStyle name="差_云南省2008年转移支付测算——州市本级考核部分及政策性测算_财力性转移支付2010年预算参考数_30云南" xfId="1526"/>
    <cellStyle name="差_云南省2008年转移支付测算——州市本级考核部分及政策性测算_财力性转移支付2010年预算参考数_小册子（2010）张" xfId="1527"/>
    <cellStyle name="差_人员工资和公用经费" xfId="1528"/>
    <cellStyle name="差_人员工资和公用经费 2" xfId="1529"/>
    <cellStyle name="差_人员工资和公用经费2" xfId="1530"/>
    <cellStyle name="差_人员工资和公用经费2 2" xfId="1531"/>
    <cellStyle name="差_人员工资和公用经费2_30云南" xfId="1532"/>
    <cellStyle name="差_人员工资和公用经费2_小册子（2010）张" xfId="1533"/>
    <cellStyle name="差_人员工资和公用经费2_财力性转移支付2010年预算参考数" xfId="1534"/>
    <cellStyle name="差_人员工资和公用经费2_财力性转移支付2010年预算参考数 2" xfId="1535"/>
    <cellStyle name="差_人员工资和公用经费2_财力性转移支付2010年预算参考数_30云南" xfId="1536"/>
    <cellStyle name="差_人员工资和公用经费2_财力性转移支付2010年预算参考数_小册子（2010）张" xfId="1537"/>
    <cellStyle name="差_人员工资和公用经费3" xfId="1538"/>
    <cellStyle name="差_人员工资和公用经费3 2" xfId="1539"/>
    <cellStyle name="差_人员工资和公用经费3_30云南" xfId="1540"/>
    <cellStyle name="差_人员工资和公用经费3_小册子（2010）张" xfId="1541"/>
    <cellStyle name="差_人员工资和公用经费3_财力性转移支付2010年预算参考数" xfId="1542"/>
    <cellStyle name="差_人员工资和公用经费3_财力性转移支付2010年预算参考数 2" xfId="1543"/>
    <cellStyle name="差_人员工资和公用经费3_财力性转移支付2010年预算参考数_30云南" xfId="1544"/>
    <cellStyle name="差_人员工资和公用经费3_财力性转移支付2010年预算参考数_小册子（2010）张" xfId="1545"/>
    <cellStyle name="差_人员工资和公用经费_30云南" xfId="1546"/>
    <cellStyle name="差_人员工资和公用经费_小册子（2010）张" xfId="1547"/>
    <cellStyle name="差_人员工资和公用经费_财力性转移支付2010年预算参考数" xfId="1548"/>
    <cellStyle name="差_人员工资和公用经费_财力性转移支付2010年预算参考数 2" xfId="1549"/>
    <cellStyle name="差_人员工资和公用经费_财力性转移支付2010年预算参考数_30云南" xfId="1550"/>
    <cellStyle name="差_人员工资和公用经费_财力性转移支付2010年预算参考数_小册子（2010）张" xfId="1551"/>
    <cellStyle name="差_人员数据06+06-05" xfId="1552"/>
    <cellStyle name="差_其他部门(按照总人口测算）—20080416" xfId="1553"/>
    <cellStyle name="差_其他部门(按照总人口测算）—20080416 2" xfId="1554"/>
    <cellStyle name="差_其他部门(按照总人口测算）—20080416_30云南" xfId="1555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30云南" xfId="0"/>
    <cellStyle name="差_其他部门(按照总人口测算）—20080416_不含人员经费系数_小册子（2010）张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_30云南" xfId="0"/>
    <cellStyle name="差_其他部门(按照总人口测算）—20080416_不含人员经费系数_财力性转移支付2010年预算参考数_小册子（2010）张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30云南" xfId="0"/>
    <cellStyle name="差_其他部门(按照总人口测算）—20080416_县市旗测算-新科目（含人口规模效应）_小册子（2010）张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_30云南" xfId="0"/>
    <cellStyle name="差_其他部门(按照总人口测算）—20080416_县市旗测算-新科目（含人口规模效应）_财力性转移支付2010年预算参考数_小册子（2010）张" xfId="0"/>
    <cellStyle name="差_其他部门(按照总人口测算）—20080416_小册子（2010）张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30云南" xfId="0"/>
    <cellStyle name="差_其他部门(按照总人口测算）—20080416_民生政策最低支出需求_小册子（2010）张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_30云南" xfId="0"/>
    <cellStyle name="差_其他部门(按照总人口测算）—20080416_民生政策最低支出需求_财力性转移支付2010年预算参考数_小册子（2010）张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_30云南" xfId="0"/>
    <cellStyle name="差_其他部门(按照总人口测算）—20080416_财力性转移支付2010年预算参考数_小册子（2010）张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30云南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30云南" xfId="0"/>
    <cellStyle name="差_农林水和城市维护标准支出20080505－县区合计_不含人员经费系数_小册子（2010）张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_30云南" xfId="0"/>
    <cellStyle name="差_农林水和城市维护标准支出20080505－县区合计_不含人员经费系数_财力性转移支付2010年预算参考数_小册子（2010）张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30云南" xfId="0"/>
    <cellStyle name="差_农林水和城市维护标准支出20080505－县区合计_县市旗测算-新科目（含人口规模效应）_小册子（2010）张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_30云南" xfId="0"/>
    <cellStyle name="差_农林水和城市维护标准支出20080505－县区合计_县市旗测算-新科目（含人口规模效应）_财力性转移支付2010年预算参考数_小册子（2010）张" xfId="0"/>
    <cellStyle name="差_农林水和城市维护标准支出20080505－县区合计_小册子（2010）张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30云南" xfId="0"/>
    <cellStyle name="差_农林水和城市维护标准支出20080505－县区合计_民生政策最低支出需求_小册子（2010）张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_30云南" xfId="0"/>
    <cellStyle name="差_农林水和城市维护标准支出20080505－县区合计_民生政策最低支出需求_财力性转移支付2010年预算参考数_小册子（2010）张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_30云南" xfId="0"/>
    <cellStyle name="差_农林水和城市维护标准支出20080505－县区合计_财力性转移支付2010年预算参考数_小册子（2010）张" xfId="0"/>
    <cellStyle name="差_分县成本差异系数" xfId="0"/>
    <cellStyle name="差_分县成本差异系数 2" xfId="0"/>
    <cellStyle name="差_分县成本差异系数_30云南" xfId="0"/>
    <cellStyle name="差_分县成本差异系数_不含人员经费系数" xfId="0"/>
    <cellStyle name="差_分县成本差异系数_不含人员经费系数 2" xfId="0"/>
    <cellStyle name="差_分县成本差异系数_不含人员经费系数_30云南" xfId="0"/>
    <cellStyle name="差_分县成本差异系数_不含人员经费系数_小册子（2010）张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_30云南" xfId="0"/>
    <cellStyle name="差_分县成本差异系数_不含人员经费系数_财力性转移支付2010年预算参考数_小册子（2010）张" xfId="0"/>
    <cellStyle name="差_分县成本差异系数_小册子（2010）张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30云南" xfId="0"/>
    <cellStyle name="差_分县成本差异系数_民生政策最低支出需求_小册子（2010）张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_30云南" xfId="0"/>
    <cellStyle name="差_分县成本差异系数_民生政策最低支出需求_财力性转移支付2010年预算参考数_小册子（2010）张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_30云南" xfId="0"/>
    <cellStyle name="差_分县成本差异系数_财力性转移支付2010年预算参考数_小册子（2010）张" xfId="0"/>
    <cellStyle name="差_分年度可用财力情况" xfId="0"/>
    <cellStyle name="差_分析缺口率" xfId="0"/>
    <cellStyle name="差_分析缺口率 2" xfId="0"/>
    <cellStyle name="差_分析缺口率_30云南" xfId="0"/>
    <cellStyle name="差_分析缺口率_小册子（2010）张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_30云南" xfId="0"/>
    <cellStyle name="差_分析缺口率_财力性转移支付2010年预算参考数_小册子（2010）张" xfId="0"/>
    <cellStyle name="差_卫生(按照总人口测算）—20080416" xfId="0"/>
    <cellStyle name="差_卫生(按照总人口测算）—20080416 2" xfId="0"/>
    <cellStyle name="差_卫生(按照总人口测算）—20080416_30云南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30云南" xfId="0"/>
    <cellStyle name="差_卫生(按照总人口测算）—20080416_不含人员经费系数_小册子（2010）张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_30云南" xfId="0"/>
    <cellStyle name="差_卫生(按照总人口测算）—20080416_不含人员经费系数_财力性转移支付2010年预算参考数_小册子（2010）张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30云南" xfId="0"/>
    <cellStyle name="差_卫生(按照总人口测算）—20080416_县市旗测算-新科目（含人口规模效应）_小册子（2010）张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_30云南" xfId="0"/>
    <cellStyle name="差_卫生(按照总人口测算）—20080416_县市旗测算-新科目（含人口规模效应）_财力性转移支付2010年预算参考数_小册子（2010）张" xfId="0"/>
    <cellStyle name="差_卫生(按照总人口测算）—20080416_小册子（2010）张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30云南" xfId="0"/>
    <cellStyle name="差_卫生(按照总人口测算）—20080416_民生政策最低支出需求_小册子（2010）张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_30云南" xfId="0"/>
    <cellStyle name="差_卫生(按照总人口测算）—20080416_民生政策最低支出需求_财力性转移支付2010年预算参考数_小册子（2010）张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_30云南" xfId="0"/>
    <cellStyle name="差_卫生(按照总人口测算）—20080416_财力性转移支付2010年预算参考数_小册子（2010）张" xfId="0"/>
    <cellStyle name="差_卫生部门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_30云南" xfId="0"/>
    <cellStyle name="差_卫生部门_财力性转移支付2010年预算参考数_小册子（2010）张" xfId="0"/>
    <cellStyle name="差_危改资金测算" xfId="0"/>
    <cellStyle name="差_危改资金测算 2" xfId="0"/>
    <cellStyle name="差_危改资金测算_30云南" xfId="0"/>
    <cellStyle name="差_危改资金测算_小册子（2010）张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_30云南" xfId="0"/>
    <cellStyle name="差_危改资金测算_财力性转移支付2010年预算参考数_小册子（2010）张" xfId="0"/>
    <cellStyle name="差_县区合并测算20080421" xfId="0"/>
    <cellStyle name="差_县区合并测算20080421 2" xfId="0"/>
    <cellStyle name="差_县区合并测算20080421_30云南" xfId="0"/>
    <cellStyle name="差_县区合并测算20080421_不含人员经费系数" xfId="0"/>
    <cellStyle name="差_县区合并测算20080421_不含人员经费系数 2" xfId="0"/>
    <cellStyle name="差_县区合并测算20080421_不含人员经费系数_30云南" xfId="0"/>
    <cellStyle name="差_县区合并测算20080421_不含人员经费系数_小册子（2010）张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_30云南" xfId="0"/>
    <cellStyle name="差_县区合并测算20080421_不含人员经费系数_财力性转移支付2010年预算参考数_小册子（2010）张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30云南" xfId="0"/>
    <cellStyle name="差_县区合并测算20080421_县市旗测算-新科目（含人口规模效应）_小册子（2010）张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_30云南" xfId="0"/>
    <cellStyle name="差_县区合并测算20080421_县市旗测算-新科目（含人口规模效应）_财力性转移支付2010年预算参考数_小册子（2010）张" xfId="0"/>
    <cellStyle name="差_县区合并测算20080421_小册子（2010）张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30云南" xfId="0"/>
    <cellStyle name="差_县区合并测算20080421_民生政策最低支出需求_小册子（2010）张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_30云南" xfId="0"/>
    <cellStyle name="差_县区合并测算20080421_民生政策最低支出需求_财力性转移支付2010年预算参考数_小册子（2010）张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_30云南" xfId="0"/>
    <cellStyle name="差_县区合并测算20080421_财力性转移支付2010年预算参考数_小册子（2010）张" xfId="0"/>
    <cellStyle name="差_县区合并测算20080423(按照各省比重）" xfId="0"/>
    <cellStyle name="差_县区合并测算20080423(按照各省比重） 2" xfId="0"/>
    <cellStyle name="差_县区合并测算20080423(按照各省比重）_30云南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30云南" xfId="0"/>
    <cellStyle name="差_县区合并测算20080423(按照各省比重）_不含人员经费系数_小册子（2010）张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_30云南" xfId="0"/>
    <cellStyle name="差_县区合并测算20080423(按照各省比重）_不含人员经费系数_财力性转移支付2010年预算参考数_小册子（2010）张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30云南" xfId="0"/>
    <cellStyle name="差_县区合并测算20080423(按照各省比重）_县市旗测算-新科目（含人口规模效应）_小册子（2010）张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_30云南" xfId="0"/>
    <cellStyle name="差_县区合并测算20080423(按照各省比重）_县市旗测算-新科目（含人口规模效应）_财力性转移支付2010年预算参考数_小册子（2010）张" xfId="0"/>
    <cellStyle name="差_县区合并测算20080423(按照各省比重）_小册子（2010）张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30云南" xfId="0"/>
    <cellStyle name="差_县区合并测算20080423(按照各省比重）_民生政策最低支出需求_小册子（2010）张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_30云南" xfId="0"/>
    <cellStyle name="差_县区合并测算20080423(按照各省比重）_民生政策最低支出需求_财力性转移支付2010年预算参考数_小册子（2010）张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_30云南" xfId="0"/>
    <cellStyle name="差_县区合并测算20080423(按照各省比重）_财力性转移支付2010年预算参考数_小册子（2010）张" xfId="0"/>
    <cellStyle name="差_县市旗测算-新科目（20080626）" xfId="0"/>
    <cellStyle name="差_县市旗测算-新科目（20080626） 2" xfId="0"/>
    <cellStyle name="差_县市旗测算-新科目（20080626）_30云南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30云南" xfId="0"/>
    <cellStyle name="差_县市旗测算-新科目（20080626）_不含人员经费系数_小册子（2010）张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_30云南" xfId="0"/>
    <cellStyle name="差_县市旗测算-新科目（20080626）_不含人员经费系数_财力性转移支付2010年预算参考数_小册子（2010）张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30云南" xfId="0"/>
    <cellStyle name="差_县市旗测算-新科目（20080626）_县市旗测算-新科目（含人口规模效应）_小册子（2010）张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_30云南" xfId="0"/>
    <cellStyle name="差_县市旗测算-新科目（20080626）_县市旗测算-新科目（含人口规模效应）_财力性转移支付2010年预算参考数_小册子（2010）张" xfId="0"/>
    <cellStyle name="差_县市旗测算-新科目（20080626）_小册子（2010）张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30云南" xfId="0"/>
    <cellStyle name="差_县市旗测算-新科目（20080626）_民生政策最低支出需求_小册子（2010）张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_30云南" xfId="0"/>
    <cellStyle name="差_县市旗测算-新科目（20080626）_民生政策最低支出需求_财力性转移支付2010年预算参考数_小册子（2010）张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_30云南" xfId="0"/>
    <cellStyle name="差_县市旗测算-新科目（20080626）_财力性转移支付2010年预算参考数_小册子（2010）张" xfId="0"/>
    <cellStyle name="差_县市旗测算-新科目（20080627）" xfId="0"/>
    <cellStyle name="差_县市旗测算-新科目（20080627） 2" xfId="0"/>
    <cellStyle name="差_县市旗测算-新科目（20080627）_30云南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30云南" xfId="0"/>
    <cellStyle name="差_县市旗测算-新科目（20080627）_不含人员经费系数_小册子（2010）张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_30云南" xfId="0"/>
    <cellStyle name="差_县市旗测算-新科目（20080627）_不含人员经费系数_财力性转移支付2010年预算参考数_小册子（2010）张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30云南" xfId="0"/>
    <cellStyle name="差_县市旗测算-新科目（20080627）_县市旗测算-新科目（含人口规模效应）_小册子（2010）张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_30云南" xfId="0"/>
    <cellStyle name="差_县市旗测算-新科目（20080627）_县市旗测算-新科目（含人口规模效应）_财力性转移支付2010年预算参考数_小册子（2010）张" xfId="0"/>
    <cellStyle name="差_县市旗测算-新科目（20080627）_小册子（2010）张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30云南" xfId="0"/>
    <cellStyle name="差_县市旗测算-新科目（20080627）_民生政策最低支出需求_小册子（2010）张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_30云南" xfId="0"/>
    <cellStyle name="差_县市旗测算-新科目（20080627）_民生政策最低支出需求_财力性转移支付2010年预算参考数_小册子（2010）张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_30云南" xfId="0"/>
    <cellStyle name="差_县市旗测算-新科目（20080627）_财力性转移支付2010年预算参考数_小册子（2010）张" xfId="0"/>
    <cellStyle name="差_县市旗测算20080508" xfId="0"/>
    <cellStyle name="差_县市旗测算20080508 2" xfId="0"/>
    <cellStyle name="差_县市旗测算20080508_30云南" xfId="0"/>
    <cellStyle name="差_县市旗测算20080508_不含人员经费系数" xfId="0"/>
    <cellStyle name="差_县市旗测算20080508_不含人员经费系数 2" xfId="0"/>
    <cellStyle name="差_县市旗测算20080508_不含人员经费系数_30云南" xfId="0"/>
    <cellStyle name="差_县市旗测算20080508_不含人员经费系数_小册子（2010）张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_30云南" xfId="0"/>
    <cellStyle name="差_县市旗测算20080508_不含人员经费系数_财力性转移支付2010年预算参考数_小册子（2010）张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30云南" xfId="0"/>
    <cellStyle name="差_县市旗测算20080508_县市旗测算-新科目（含人口规模效应）_小册子（2010）张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_30云南" xfId="0"/>
    <cellStyle name="差_县市旗测算20080508_县市旗测算-新科目（含人口规模效应）_财力性转移支付2010年预算参考数_小册子（2010）张" xfId="0"/>
    <cellStyle name="差_县市旗测算20080508_小册子（2010）张" xfId="0"/>
    <cellStyle name="差_县市旗测算20080508_民生政策最低支出需求" xfId="0"/>
    <cellStyle name="差_县市旗测算20080508_民生政策最低支出需求 2" xfId="0"/>
    <cellStyle name="差_县市旗测算20080508_民生政策最低支出需求_30云南" xfId="0"/>
    <cellStyle name="差_县市旗测算20080508_民生政策最低支出需求_小册子（2010）张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_30云南" xfId="0"/>
    <cellStyle name="差_县市旗测算20080508_民生政策最低支出需求_财力性转移支付2010年预算参考数_小册子（2010）张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_30云南" xfId="0"/>
    <cellStyle name="差_县市旗测算20080508_财力性转移支付2010年预算参考数_小册子（2010）张" xfId="0"/>
    <cellStyle name="差_同德" xfId="0"/>
    <cellStyle name="差_同德 2" xfId="0"/>
    <cellStyle name="差_同德_30云南" xfId="0"/>
    <cellStyle name="差_同德_小册子（2010）张" xfId="0"/>
    <cellStyle name="差_同德_财力性转移支付2010年预算参考数" xfId="0"/>
    <cellStyle name="差_同德_财力性转移支付2010年预算参考数 2" xfId="0"/>
    <cellStyle name="差_同德_财力性转移支付2010年预算参考数_30云南" xfId="0"/>
    <cellStyle name="差_同德_财力性转移支付2010年预算参考数_小册子（2010）张" xfId="0"/>
    <cellStyle name="差_城建部门" xfId="0"/>
    <cellStyle name="差_安徽 缺口县区测算(地方填报)1" xfId="0"/>
    <cellStyle name="差_安徽 缺口县区测算(地方填报)1 2" xfId="0"/>
    <cellStyle name="差_安徽 缺口县区测算(地方填报)1_30云南" xfId="0"/>
    <cellStyle name="差_安徽 缺口县区测算(地方填报)1_小册子（2010）张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_30云南" xfId="0"/>
    <cellStyle name="差_安徽 缺口县区测算(地方填报)1_财力性转移支付2010年预算参考数_小册子（2010）张" xfId="0"/>
    <cellStyle name="差_小册子（2010）张" xfId="0"/>
    <cellStyle name="差_山东省民生支出标准" xfId="0"/>
    <cellStyle name="差_山东省民生支出标准 2" xfId="0"/>
    <cellStyle name="差_山东省民生支出标准_30云南" xfId="0"/>
    <cellStyle name="差_山东省民生支出标准_小册子（2010）张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_30云南" xfId="0"/>
    <cellStyle name="差_山东省民生支出标准_财力性转移支付2010年预算参考数_小册子（2010）张" xfId="0"/>
    <cellStyle name="差_市辖区测算-新科目（20080626）" xfId="0"/>
    <cellStyle name="差_市辖区测算-新科目（20080626） 2" xfId="0"/>
    <cellStyle name="差_市辖区测算-新科目（20080626）_30云南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30云南" xfId="0"/>
    <cellStyle name="差_市辖区测算-新科目（20080626）_不含人员经费系数_小册子（2010）张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_30云南" xfId="0"/>
    <cellStyle name="差_市辖区测算-新科目（20080626）_不含人员经费系数_财力性转移支付2010年预算参考数_小册子（2010）张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30云南" xfId="0"/>
    <cellStyle name="差_市辖区测算-新科目（20080626）_县市旗测算-新科目（含人口规模效应）_小册子（2010）张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_30云南" xfId="0"/>
    <cellStyle name="差_市辖区测算-新科目（20080626）_县市旗测算-新科目（含人口规模效应）_财力性转移支付2010年预算参考数_小册子（2010）张" xfId="0"/>
    <cellStyle name="差_市辖区测算-新科目（20080626）_小册子（2010）张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30云南" xfId="0"/>
    <cellStyle name="差_市辖区测算-新科目（20080626）_民生政策最低支出需求_小册子（2010）张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_30云南" xfId="0"/>
    <cellStyle name="差_市辖区测算-新科目（20080626）_民生政策最低支出需求_财力性转移支付2010年预算参考数_小册子（2010）张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_30云南" xfId="0"/>
    <cellStyle name="差_市辖区测算-新科目（20080626）_财力性转移支付2010年预算参考数_小册子（2010）张" xfId="0"/>
    <cellStyle name="差_市辖区测算20080510" xfId="0"/>
    <cellStyle name="差_市辖区测算20080510 2" xfId="0"/>
    <cellStyle name="差_市辖区测算20080510_30云南" xfId="0"/>
    <cellStyle name="差_市辖区测算20080510_不含人员经费系数" xfId="0"/>
    <cellStyle name="差_市辖区测算20080510_不含人员经费系数 2" xfId="0"/>
    <cellStyle name="差_市辖区测算20080510_不含人员经费系数_30云南" xfId="0"/>
    <cellStyle name="差_市辖区测算20080510_不含人员经费系数_小册子（2010）张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_30云南" xfId="0"/>
    <cellStyle name="差_市辖区测算20080510_不含人员经费系数_财力性转移支付2010年预算参考数_小册子（2010）张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30云南" xfId="0"/>
    <cellStyle name="差_市辖区测算20080510_县市旗测算-新科目（含人口规模效应）_小册子（2010）张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_30云南" xfId="0"/>
    <cellStyle name="差_市辖区测算20080510_县市旗测算-新科目（含人口规模效应）_财力性转移支付2010年预算参考数_小册子（2010）张" xfId="0"/>
    <cellStyle name="差_市辖区测算20080510_小册子（2010）张" xfId="0"/>
    <cellStyle name="差_市辖区测算20080510_民生政策最低支出需求" xfId="0"/>
    <cellStyle name="差_市辖区测算20080510_民生政策最低支出需求 2" xfId="0"/>
    <cellStyle name="差_市辖区测算20080510_民生政策最低支出需求_30云南" xfId="0"/>
    <cellStyle name="差_市辖区测算20080510_民生政策最低支出需求_小册子（2010）张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_30云南" xfId="0"/>
    <cellStyle name="差_市辖区测算20080510_民生政策最低支出需求_财力性转移支付2010年预算参考数_小册子（2010）张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_30云南" xfId="0"/>
    <cellStyle name="差_市辖区测算20080510_财力性转移支付2010年预算参考数_小册子（2010）张" xfId="0"/>
    <cellStyle name="差_平邑" xfId="0"/>
    <cellStyle name="差_平邑 2" xfId="0"/>
    <cellStyle name="差_平邑_30云南" xfId="0"/>
    <cellStyle name="差_平邑_小册子（2010）张" xfId="0"/>
    <cellStyle name="差_平邑_财力性转移支付2010年预算参考数" xfId="0"/>
    <cellStyle name="差_平邑_财力性转移支付2010年预算参考数 2" xfId="0"/>
    <cellStyle name="差_平邑_财力性转移支付2010年预算参考数_30云南" xfId="0"/>
    <cellStyle name="差_平邑_财力性转移支付2010年预算参考数_小册子（2010）张" xfId="0"/>
    <cellStyle name="差_年度可用财力情况" xfId="0"/>
    <cellStyle name="差_总人口" xfId="0"/>
    <cellStyle name="差_总人口 2" xfId="0"/>
    <cellStyle name="差_总人口_30云南" xfId="0"/>
    <cellStyle name="差_总人口_小册子（2010）张" xfId="0"/>
    <cellStyle name="差_总人口_财力性转移支付2010年预算参考数" xfId="0"/>
    <cellStyle name="差_总人口_财力性转移支付2010年预算参考数 2" xfId="0"/>
    <cellStyle name="差_总人口_财力性转移支付2010年预算参考数_30云南" xfId="0"/>
    <cellStyle name="差_总人口_财力性转移支付2010年预算参考数_小册子（2010）张" xfId="0"/>
    <cellStyle name="差_成本差异系数" xfId="0"/>
    <cellStyle name="差_成本差异系数 2" xfId="0"/>
    <cellStyle name="差_成本差异系数_30云南" xfId="0"/>
    <cellStyle name="差_成本差异系数_小册子（2010）张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_30云南" xfId="0"/>
    <cellStyle name="差_成本差异系数_财力性转移支付2010年预算参考数_小册子（2010）张" xfId="0"/>
    <cellStyle name="差_成本差异系数（含人口规模）" xfId="0"/>
    <cellStyle name="差_成本差异系数（含人口规模） 2" xfId="0"/>
    <cellStyle name="差_成本差异系数（含人口规模）_30云南" xfId="0"/>
    <cellStyle name="差_成本差异系数（含人口规模）_小册子（2010）张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_30云南" xfId="0"/>
    <cellStyle name="差_成本差异系数（含人口规模）_财力性转移支付2010年预算参考数_小册子（2010）张" xfId="0"/>
    <cellStyle name="差_教育(按照总人口测算）—20080416" xfId="0"/>
    <cellStyle name="差_教育(按照总人口测算）—20080416 2" xfId="0"/>
    <cellStyle name="差_教育(按照总人口测算）—20080416_30云南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30云南" xfId="0"/>
    <cellStyle name="差_教育(按照总人口测算）—20080416_不含人员经费系数_小册子（2010）张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_30云南" xfId="0"/>
    <cellStyle name="差_教育(按照总人口测算）—20080416_不含人员经费系数_财力性转移支付2010年预算参考数_小册子（2010）张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30云南" xfId="0"/>
    <cellStyle name="差_教育(按照总人口测算）—20080416_县市旗测算-新科目（含人口规模效应）_小册子（2010）张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_30云南" xfId="0"/>
    <cellStyle name="差_教育(按照总人口测算）—20080416_县市旗测算-新科目（含人口规模效应）_财力性转移支付2010年预算参考数_小册子（2010）张" xfId="0"/>
    <cellStyle name="差_教育(按照总人口测算）—20080416_小册子（2010）张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30云南" xfId="0"/>
    <cellStyle name="差_教育(按照总人口测算）—20080416_民生政策最低支出需求_小册子（2010）张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_30云南" xfId="0"/>
    <cellStyle name="差_教育(按照总人口测算）—20080416_民生政策最低支出需求_财力性转移支付2010年预算参考数_小册子（2010）张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_30云南" xfId="0"/>
    <cellStyle name="差_教育(按照总人口测算）—20080416_财力性转移支付2010年预算参考数_小册子（2010）张" xfId="0"/>
    <cellStyle name="差_文体广播事业(按照总人口测算）—20080416" xfId="0"/>
    <cellStyle name="差_文体广播事业(按照总人口测算）—20080416 2" xfId="0"/>
    <cellStyle name="差_文体广播事业(按照总人口测算）—20080416_30云南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30云南" xfId="0"/>
    <cellStyle name="差_文体广播事业(按照总人口测算）—20080416_不含人员经费系数_小册子（2010）张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_30云南" xfId="0"/>
    <cellStyle name="差_文体广播事业(按照总人口测算）—20080416_不含人员经费系数_财力性转移支付2010年预算参考数_小册子（2010）张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30云南" xfId="0"/>
    <cellStyle name="差_文体广播事业(按照总人口测算）—20080416_县市旗测算-新科目（含人口规模效应）_小册子（2010）张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_30云南" xfId="0"/>
    <cellStyle name="差_文体广播事业(按照总人口测算）—20080416_县市旗测算-新科目（含人口规模效应）_财力性转移支付2010年预算参考数_小册子（2010）张" xfId="0"/>
    <cellStyle name="差_文体广播事业(按照总人口测算）—20080416_小册子（2010）张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30云南" xfId="0"/>
    <cellStyle name="差_文体广播事业(按照总人口测算）—20080416_民生政策最低支出需求_小册子（2010）张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_30云南" xfId="0"/>
    <cellStyle name="差_文体广播事业(按照总人口测算）—20080416_民生政策最低支出需求_财力性转移支付2010年预算参考数_小册子（2010）张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_30云南" xfId="0"/>
    <cellStyle name="差_文体广播事业(按照总人口测算）—20080416_财力性转移支付2010年预算参考数_小册子（2010）张" xfId="0"/>
    <cellStyle name="差_文体广播部门" xfId="0"/>
    <cellStyle name="差_核定人数下发表" xfId="0"/>
    <cellStyle name="差_核定人数下发表 2" xfId="0"/>
    <cellStyle name="差_核定人数下发表_30云南" xfId="0"/>
    <cellStyle name="差_核定人数下发表_小册子（2010）张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_30云南" xfId="0"/>
    <cellStyle name="差_核定人数下发表_财力性转移支付2010年预算参考数_小册子（2010）张" xfId="0"/>
    <cellStyle name="差_核定人数对比" xfId="0"/>
    <cellStyle name="差_核定人数对比 2" xfId="0"/>
    <cellStyle name="差_核定人数对比_30云南" xfId="0"/>
    <cellStyle name="差_核定人数对比_小册子（2010）张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_30云南" xfId="0"/>
    <cellStyle name="差_核定人数对比_财力性转移支付2010年预算参考数_小册子（2010）张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_30云南" xfId="0"/>
    <cellStyle name="差_民生政策最低支出需求_小册子（2010）张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_30云南" xfId="0"/>
    <cellStyle name="差_民生政策最低支出需求_财力性转移支付2010年预算参考数_小册子（2010）张" xfId="0"/>
    <cellStyle name="差_汇总" xfId="0"/>
    <cellStyle name="差_汇总-县级财政报表附表" xfId="0"/>
    <cellStyle name="差_汇总_财力性转移支付2010年预算参考数" xfId="0"/>
    <cellStyle name="差_汇总_财力性转移支付2010年预算参考数 2" xfId="0"/>
    <cellStyle name="差_汇总_财力性转移支付2010年预算参考数_30云南" xfId="0"/>
    <cellStyle name="差_汇总_财力性转移支付2010年预算参考数_小册子（2010）张" xfId="0"/>
    <cellStyle name="差_汇总表" xfId="0"/>
    <cellStyle name="差_汇总表 2" xfId="0"/>
    <cellStyle name="差_汇总表4" xfId="0"/>
    <cellStyle name="差_汇总表4 2" xfId="0"/>
    <cellStyle name="差_汇总表4_30云南" xfId="0"/>
    <cellStyle name="差_汇总表4_小册子（2010）张" xfId="0"/>
    <cellStyle name="差_汇总表4_财力性转移支付2010年预算参考数" xfId="0"/>
    <cellStyle name="差_汇总表4_财力性转移支付2010年预算参考数 2" xfId="0"/>
    <cellStyle name="差_汇总表4_财力性转移支付2010年预算参考数_30云南" xfId="0"/>
    <cellStyle name="差_汇总表4_财力性转移支付2010年预算参考数_小册子（2010）张" xfId="0"/>
    <cellStyle name="差_汇总表_30云南" xfId="0"/>
    <cellStyle name="差_汇总表_小册子（2010）张" xfId="0"/>
    <cellStyle name="差_汇总表_财力性转移支付2010年预算参考数" xfId="0"/>
    <cellStyle name="差_汇总表_财力性转移支付2010年预算参考数 2" xfId="0"/>
    <cellStyle name="差_汇总表_财力性转移支付2010年预算参考数_30云南" xfId="0"/>
    <cellStyle name="差_汇总表_财力性转移支付2010年预算参考数_小册子（2010）张" xfId="0"/>
    <cellStyle name="差_河南 缺口县区测算(地方填报)" xfId="0"/>
    <cellStyle name="差_河南 缺口县区测算(地方填报) 2" xfId="0"/>
    <cellStyle name="差_河南 缺口县区测算(地方填报)_30云南" xfId="0"/>
    <cellStyle name="差_河南 缺口县区测算(地方填报)_小册子（2010）张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_30云南" xfId="0"/>
    <cellStyle name="差_河南 缺口县区测算(地方填报)_财力性转移支付2010年预算参考数_小册子（2010）张" xfId="0"/>
    <cellStyle name="差_河南 缺口县区测算(地方填报白)" xfId="0"/>
    <cellStyle name="差_河南 缺口县区测算(地方填报白) 2" xfId="0"/>
    <cellStyle name="差_河南 缺口县区测算(地方填报白)_30云南" xfId="0"/>
    <cellStyle name="差_河南 缺口县区测算(地方填报白)_小册子（2010）张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_30云南" xfId="0"/>
    <cellStyle name="差_河南 缺口县区测算(地方填报白)_财力性转移支付2010年预算参考数_小册子（2010）张" xfId="0"/>
    <cellStyle name="差_测算结果" xfId="0"/>
    <cellStyle name="差_测算结果 2" xfId="0"/>
    <cellStyle name="差_测算结果_30云南" xfId="0"/>
    <cellStyle name="差_测算结果_小册子（2010）张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_30云南" xfId="0"/>
    <cellStyle name="差_测算结果_财力性转移支付2010年预算参考数_小册子（2010）张" xfId="0"/>
    <cellStyle name="差_测算结果汇总" xfId="0"/>
    <cellStyle name="差_测算结果汇总 2" xfId="0"/>
    <cellStyle name="差_测算结果汇总_30云南" xfId="0"/>
    <cellStyle name="差_测算结果汇总_小册子（2010）张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_30云南" xfId="0"/>
    <cellStyle name="差_测算结果汇总_财力性转移支付2010年预算参考数_小册子（2010）张" xfId="0"/>
    <cellStyle name="差_第一部分：综合全" xfId="0"/>
    <cellStyle name="差_第五部分(才淼、饶永宏）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30云南" xfId="0"/>
    <cellStyle name="差_缺口县区测算(按2007支出增长25%测算)_小册子（2010）张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_30云南" xfId="0"/>
    <cellStyle name="差_缺口县区测算(按2007支出增长25%测算)_财力性转移支付2010年预算参考数_小册子（2010）张" xfId="0"/>
    <cellStyle name="差_缺口县区测算(按核定人数)" xfId="0"/>
    <cellStyle name="差_缺口县区测算(按核定人数) 2" xfId="0"/>
    <cellStyle name="差_缺口县区测算(按核定人数)_30云南" xfId="0"/>
    <cellStyle name="差_缺口县区测算(按核定人数)_小册子（2010）张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_30云南" xfId="0"/>
    <cellStyle name="差_缺口县区测算(按核定人数)_财力性转移支付2010年预算参考数_小册子（2010）张" xfId="0"/>
    <cellStyle name="差_缺口县区测算(财政部标准)" xfId="0"/>
    <cellStyle name="差_缺口县区测算(财政部标准) 2" xfId="0"/>
    <cellStyle name="差_缺口县区测算(财政部标准)_30云南" xfId="0"/>
    <cellStyle name="差_缺口县区测算(财政部标准)_小册子（2010）张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_30云南" xfId="0"/>
    <cellStyle name="差_缺口县区测算(财政部标准)_财力性转移支付2010年预算参考数_小册子（2010）张" xfId="0"/>
    <cellStyle name="差_缺口县区测算_30云南" xfId="0"/>
    <cellStyle name="差_缺口县区测算_小册子（2010）张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_30云南" xfId="0"/>
    <cellStyle name="差_缺口县区测算_财力性转移支付2010年预算参考数_小册子（2010）张" xfId="0"/>
    <cellStyle name="差_缺口县区测算（11.13）" xfId="0"/>
    <cellStyle name="差_缺口县区测算（11.13） 2" xfId="0"/>
    <cellStyle name="差_缺口县区测算（11.13）_30云南" xfId="0"/>
    <cellStyle name="差_缺口县区测算（11.13）_小册子（2010）张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_30云南" xfId="0"/>
    <cellStyle name="差_缺口县区测算（11.13）_财力性转移支付2010年预算参考数_小册子（2010）张" xfId="0"/>
    <cellStyle name="差_自行调整差异系数顺序" xfId="0"/>
    <cellStyle name="差_自行调整差异系数顺序 2" xfId="0"/>
    <cellStyle name="差_自行调整差异系数顺序_30云南" xfId="0"/>
    <cellStyle name="差_自行调整差异系数顺序_小册子（2010）张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_30云南" xfId="0"/>
    <cellStyle name="差_自行调整差异系数顺序_财力性转移支付2010年预算参考数_小册子（2010）张" xfId="0"/>
    <cellStyle name="差_行政(燃修费)" xfId="0"/>
    <cellStyle name="差_行政(燃修费) 2" xfId="0"/>
    <cellStyle name="差_行政(燃修费)_30云南" xfId="0"/>
    <cellStyle name="差_行政(燃修费)_不含人员经费系数" xfId="0"/>
    <cellStyle name="差_行政(燃修费)_不含人员经费系数 2" xfId="0"/>
    <cellStyle name="差_行政(燃修费)_不含人员经费系数_30云南" xfId="0"/>
    <cellStyle name="差_行政(燃修费)_不含人员经费系数_小册子（2010）张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_30云南" xfId="0"/>
    <cellStyle name="差_行政(燃修费)_不含人员经费系数_财力性转移支付2010年预算参考数_小册子（2010）张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30云南" xfId="0"/>
    <cellStyle name="差_行政(燃修费)_县市旗测算-新科目（含人口规模效应）_小册子（2010）张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_30云南" xfId="0"/>
    <cellStyle name="差_行政(燃修费)_县市旗测算-新科目（含人口规模效应）_财力性转移支付2010年预算参考数_小册子（2010）张" xfId="0"/>
    <cellStyle name="差_行政(燃修费)_小册子（2010）张" xfId="0"/>
    <cellStyle name="差_行政(燃修费)_民生政策最低支出需求" xfId="0"/>
    <cellStyle name="差_行政(燃修费)_民生政策最低支出需求 2" xfId="0"/>
    <cellStyle name="差_行政(燃修费)_民生政策最低支出需求_30云南" xfId="0"/>
    <cellStyle name="差_行政(燃修费)_民生政策最低支出需求_小册子（2010）张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_30云南" xfId="0"/>
    <cellStyle name="差_行政(燃修费)_民生政策最低支出需求_财力性转移支付2010年预算参考数_小册子（2010）张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_30云南" xfId="0"/>
    <cellStyle name="差_行政(燃修费)_财力性转移支付2010年预算参考数_小册子（2010）张" xfId="0"/>
    <cellStyle name="差_行政公检法测算" xfId="0"/>
    <cellStyle name="差_行政公检法测算 2" xfId="0"/>
    <cellStyle name="差_行政公检法测算_30云南" xfId="0"/>
    <cellStyle name="差_行政公检法测算_不含人员经费系数" xfId="0"/>
    <cellStyle name="差_行政公检法测算_不含人员经费系数 2" xfId="0"/>
    <cellStyle name="差_行政公检法测算_不含人员经费系数_30云南" xfId="0"/>
    <cellStyle name="差_行政公检法测算_不含人员经费系数_小册子（2010）张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_30云南" xfId="0"/>
    <cellStyle name="差_行政公检法测算_不含人员经费系数_财力性转移支付2010年预算参考数_小册子（2010）张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30云南" xfId="0"/>
    <cellStyle name="差_行政公检法测算_县市旗测算-新科目（含人口规模效应）_小册子（2010）张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_30云南" xfId="0"/>
    <cellStyle name="差_行政公检法测算_县市旗测算-新科目（含人口规模效应）_财力性转移支付2010年预算参考数_小册子（2010）张" xfId="0"/>
    <cellStyle name="差_行政公检法测算_小册子（2010）张" xfId="0"/>
    <cellStyle name="差_行政公检法测算_民生政策最低支出需求" xfId="0"/>
    <cellStyle name="差_行政公检法测算_民生政策最低支出需求 2" xfId="0"/>
    <cellStyle name="差_行政公检法测算_民生政策最低支出需求_30云南" xfId="0"/>
    <cellStyle name="差_行政公检法测算_民生政策最低支出需求_小册子（2010）张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_30云南" xfId="0"/>
    <cellStyle name="差_行政公检法测算_民生政策最低支出需求_财力性转移支付2010年预算参考数_小册子（2010）张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_30云南" xfId="0"/>
    <cellStyle name="差_行政公检法测算_财力性转移支付2010年预算参考数_小册子（2010）张" xfId="0"/>
    <cellStyle name="差_行政（人员）" xfId="0"/>
    <cellStyle name="差_行政（人员） 2" xfId="0"/>
    <cellStyle name="差_行政（人员）_30云南" xfId="0"/>
    <cellStyle name="差_行政（人员）_不含人员经费系数" xfId="0"/>
    <cellStyle name="差_行政（人员）_不含人员经费系数 2" xfId="0"/>
    <cellStyle name="差_行政（人员）_不含人员经费系数_30云南" xfId="0"/>
    <cellStyle name="差_行政（人员）_不含人员经费系数_小册子（2010）张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_30云南" xfId="0"/>
    <cellStyle name="差_行政（人员）_不含人员经费系数_财力性转移支付2010年预算参考数_小册子（2010）张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30云南" xfId="0"/>
    <cellStyle name="差_行政（人员）_县市旗测算-新科目（含人口规模效应）_小册子（2010）张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_30云南" xfId="0"/>
    <cellStyle name="差_行政（人员）_县市旗测算-新科目（含人口规模效应）_财力性转移支付2010年预算参考数_小册子（2010）张" xfId="0"/>
    <cellStyle name="差_行政（人员）_小册子（2010）张" xfId="0"/>
    <cellStyle name="差_行政（人员）_民生政策最低支出需求" xfId="0"/>
    <cellStyle name="差_行政（人员）_民生政策最低支出需求 2" xfId="0"/>
    <cellStyle name="差_行政（人员）_民生政策最低支出需求_30云南" xfId="0"/>
    <cellStyle name="差_行政（人员）_民生政策最低支出需求_小册子（2010）张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_30云南" xfId="0"/>
    <cellStyle name="差_行政（人员）_民生政策最低支出需求_财力性转移支付2010年预算参考数_小册子（2010）张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_30云南" xfId="0"/>
    <cellStyle name="差_行政（人员）_财力性转移支付2010年预算参考数_小册子（2010）张" xfId="0"/>
    <cellStyle name="差_财政供养人员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_30云南" xfId="0"/>
    <cellStyle name="差_财政供养人员_财力性转移支付2010年预算参考数_小册子（2010）张" xfId="0"/>
    <cellStyle name="差_财政小册子－表(12月16日)" xfId="0"/>
    <cellStyle name="差_重点民生支出需求测算表社保（农村低保）081112" xfId="0"/>
    <cellStyle name="差_附表" xfId="0"/>
    <cellStyle name="差_附表 2" xfId="0"/>
    <cellStyle name="差_附表_30云南" xfId="0"/>
    <cellStyle name="差_附表_小册子（2010）张" xfId="0"/>
    <cellStyle name="差_附表_财力性转移支付2010年预算参考数" xfId="0"/>
    <cellStyle name="差_附表_财力性转移支付2010年预算参考数 2" xfId="0"/>
    <cellStyle name="差_附表_财力性转移支付2010年预算参考数_30云南" xfId="0"/>
    <cellStyle name="差_附表_财力性转移支付2010年预算参考数_小册子（2010）张" xfId="0"/>
    <cellStyle name="差_青海 缺口县区测算(地方填报)" xfId="0"/>
    <cellStyle name="差_青海 缺口县区测算(地方填报) 2" xfId="0"/>
    <cellStyle name="差_青海 缺口县区测算(地方填报)_30云南" xfId="0"/>
    <cellStyle name="差_青海 缺口县区测算(地方填报)_小册子（2010）张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_30云南" xfId="0"/>
    <cellStyle name="差_青海 缺口县区测算(地方填报)_财力性转移支付2010年预算参考数_小册子（2010）张" xfId="0"/>
    <cellStyle name="常规 10" xfId="0"/>
    <cellStyle name="常规 10 2" xfId="0"/>
    <cellStyle name="常规 11" xfId="0"/>
    <cellStyle name="常规 11 2" xfId="0"/>
    <cellStyle name="常规 11 2 2" xfId="0"/>
    <cellStyle name="常规 11 3" xfId="0"/>
    <cellStyle name="常规 11_30云南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47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3" xfId="0"/>
    <cellStyle name="常规 20" xfId="0"/>
    <cellStyle name="常规 20 2" xfId="0"/>
    <cellStyle name="常规 22" xfId="0"/>
    <cellStyle name="常规 22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_1996-102" xfId="0"/>
    <cellStyle name="常规 3" xfId="0"/>
    <cellStyle name="常规 3 2" xfId="0"/>
    <cellStyle name="常规 3 2 2" xfId="0"/>
    <cellStyle name="常规 4" xfId="0"/>
    <cellStyle name="常规 4 2" xfId="0"/>
    <cellStyle name="常规 4 2 2" xfId="0"/>
    <cellStyle name="常规 4_04财力类" xfId="0"/>
    <cellStyle name="常规 5" xfId="0"/>
    <cellStyle name="常规 6" xfId="0"/>
    <cellStyle name="常规 7" xfId="0"/>
    <cellStyle name="常规 7 2" xfId="0"/>
    <cellStyle name="常规 7 2 2" xfId="0"/>
    <cellStyle name="常规 7_04财力类" xfId="0"/>
    <cellStyle name="常规 8" xfId="0"/>
    <cellStyle name="常规 8 2" xfId="0"/>
    <cellStyle name="常规 8_Book1" xfId="0"/>
    <cellStyle name="常规 9" xfId="0"/>
    <cellStyle name="常规 9 2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4" xfId="0"/>
    <cellStyle name="百分比 5" xfId="0"/>
    <cellStyle name="编号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05&#20307;&#21046;&#31185;/03&#24180;&#32456;&#32467;&#31639;&#21450;&#25968;&#25454;&#20998;&#26512;/2010&#24180;/&#25968;&#25454;&#20998;&#26512;/&#36130;&#25919;&#23567;&#20876;&#23376;/0905/2000&#33267;2009&#24180;&#24635;&#20915;&#31639;101&#21644;102&#34920;/1995&#24180;/96&#22696;&#27743;&#21439;&#24635;&#20915;&#31639;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23567;&#20876;&#23376;/0905/&#21439;&#32423;&#36130;&#25919;&#25253;&#34920;&#38468;&#34920;/01&#26118;&#26126;/01&#26118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23567;&#20876;&#23376;/0905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3567;&#20876;&#23376;/0905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&#23567;&#20876;&#23376;/0905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011H403"/>
      <sheetName val="D012H403"/>
      <sheetName val="D020H403"/>
      <sheetName val="D030H403"/>
      <sheetName val="D041H403"/>
      <sheetName val="D042H403"/>
      <sheetName val="D051H403"/>
      <sheetName val="D052H403"/>
      <sheetName val="D060H403"/>
      <sheetName val="D070H403"/>
      <sheetName val="D080H403"/>
      <sheetName val="D090H403"/>
      <sheetName val="D092H403"/>
      <sheetName val="D100H403"/>
      <sheetName val="D110H403"/>
      <sheetName val="D120H403"/>
      <sheetName val="D130H403"/>
      <sheetName val="d140h403"/>
      <sheetName val="D150H403"/>
      <sheetName val="D160H403"/>
      <sheetName val="D170H403"/>
      <sheetName val="D180H403"/>
      <sheetName val="D190H403"/>
      <sheetName val="D200H4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0</v>
      </c>
      <c r="B1" s="1"/>
    </row>
    <row r="2" s="3" customFormat="tru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0.25" hidden="false" customHeight="true" outlineLevel="0" collapsed="false">
      <c r="A3" s="4" t="s">
        <v>2</v>
      </c>
      <c r="B3" s="4"/>
      <c r="C3" s="4"/>
      <c r="K3" s="5" t="s">
        <v>3</v>
      </c>
      <c r="L3" s="5"/>
    </row>
    <row r="4" s="7" customFormat="true" ht="22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 t="s">
        <v>9</v>
      </c>
      <c r="H4" s="6"/>
      <c r="I4" s="6" t="s">
        <v>10</v>
      </c>
      <c r="J4" s="6" t="s">
        <v>11</v>
      </c>
      <c r="K4" s="6" t="s">
        <v>12</v>
      </c>
      <c r="L4" s="6" t="s">
        <v>13</v>
      </c>
    </row>
    <row r="5" s="7" customFormat="true" ht="25.5" hidden="false" customHeight="true" outlineLevel="0" collapsed="false">
      <c r="A5" s="6"/>
      <c r="B5" s="6"/>
      <c r="C5" s="6"/>
      <c r="D5" s="6"/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1</v>
      </c>
      <c r="K5" s="6" t="s">
        <v>12</v>
      </c>
      <c r="L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</sheetData>
  <mergeCells count="14">
    <mergeCell ref="A1:B1"/>
    <mergeCell ref="A2:L2"/>
    <mergeCell ref="A3:C3"/>
    <mergeCell ref="K3:L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8</v>
      </c>
    </row>
    <row r="2" customFormat="false" ht="13.5" hidden="false" customHeight="false" outlineLevel="0" collapsed="false">
      <c r="A2" s="11" t="s">
        <v>19</v>
      </c>
    </row>
    <row r="3" customFormat="false" ht="13.5" hidden="false" customHeight="false" outlineLevel="0" collapsed="false">
      <c r="A3" s="12" t="s">
        <v>20</v>
      </c>
      <c r="C3" s="13" t="s">
        <v>21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2</v>
      </c>
    </row>
    <row r="8" customFormat="false" ht="12.75" hidden="false" customHeight="false" outlineLevel="0" collapsed="false">
      <c r="A8" s="15" t="s">
        <v>23</v>
      </c>
    </row>
    <row r="9" customFormat="false" ht="12.75" hidden="false" customHeight="false" outlineLevel="0" collapsed="false">
      <c r="A9" s="16" t="s">
        <v>24</v>
      </c>
    </row>
    <row r="10" customFormat="false" ht="12.75" hidden="false" customHeight="false" outlineLevel="0" collapsed="false">
      <c r="A10" s="15" t="s">
        <v>25</v>
      </c>
    </row>
    <row r="11" customFormat="false" ht="13.5" hidden="false" customHeight="false" outlineLevel="0" collapsed="false">
      <c r="A11" s="17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8</v>
      </c>
    </row>
    <row r="20" customFormat="false" ht="12.75" hidden="false" customHeight="false" outlineLevel="0" collapsed="false">
      <c r="A20" s="18" t="s">
        <v>29</v>
      </c>
    </row>
    <row r="26" customFormat="false" ht="13.5" hidden="false" customHeight="false" outlineLevel="0" collapsed="false">
      <c r="C26" s="19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23:40Z</dcterms:created>
  <dc:creator>钟怡</dc:creator>
  <dc:description/>
  <dc:language>en-US</dc:language>
  <cp:lastModifiedBy>钟怡</cp:lastModifiedBy>
  <cp:lastPrinted>2011-12-23T00:42:12Z</cp:lastPrinted>
  <dcterms:modified xsi:type="dcterms:W3CDTF">2012-12-26T02:33:13Z</dcterms:modified>
  <cp:revision>0</cp:revision>
  <dc:subject/>
  <dc:title/>
</cp:coreProperties>
</file>