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2"/>
  </bookViews>
  <sheets>
    <sheet name="国家级园区简表" sheetId="1" state="visible" r:id="rId2"/>
    <sheet name="省级园区简表" sheetId="2" state="visible" r:id="rId3"/>
    <sheet name="新申请加入省级的园区简表" sheetId="3" state="visible" r:id="rId4"/>
  </sheets>
  <definedNames>
    <definedName function="false" hidden="false" localSheetId="0" name="_xlnm.Print_Area" vbProcedure="false">国家级园区简表!$A$1:$BF$16</definedName>
    <definedName function="false" hidden="false" localSheetId="0" name="_xlnm.Print_Titles" vbProcedure="false">国家级园区简表!$A:$B,国家级园区简表!$4:$5</definedName>
    <definedName function="false" hidden="false" localSheetId="1" name="_xlnm.Print_Area" vbProcedure="false">省级园区简表!$A$1:$BF$71</definedName>
    <definedName function="false" hidden="false" localSheetId="1" name="_xlnm.Print_Titles" vbProcedure="false">省级园区简表!$A:$B,省级园区简表!$4:$5</definedName>
    <definedName function="false" hidden="false" localSheetId="0" name="Excel_BuiltIn_Print_Titles" vbProcedure="false">国家级园区简表!$4:$5,国家级园区简表!$A:$B</definedName>
    <definedName function="false" hidden="false" localSheetId="1" name="Excel_BuiltIn_Print_Titles" vbProcedure="false">省级园区简表!$4:$5,省级园区简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2">
  <si>
    <t xml:space="preserve">附件：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度工业园区考核结果—国家级开发区</t>
    </r>
  </si>
  <si>
    <t xml:space="preserve">                                                                                                           单位：亿元</t>
  </si>
  <si>
    <t xml:space="preserve">排序</t>
  </si>
  <si>
    <t xml:space="preserve">单位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工业主营业务收入</t>
    </r>
  </si>
  <si>
    <r>
      <rPr>
        <b val="true"/>
        <sz val="10"/>
        <rFont val="Noto Sans"/>
        <family val="2"/>
      </rPr>
      <t xml:space="preserve">全部工业企业：利润总额本季止累计</t>
    </r>
    <r>
      <rPr>
        <b val="true"/>
        <sz val="10"/>
        <rFont val="Arial Unicode MS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Arial Unicode MS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全部工业企业：税金总额本季止累计</t>
    </r>
    <r>
      <rPr>
        <b val="true"/>
        <sz val="10"/>
        <rFont val="Arial Unicode MS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Arial Unicode MS"/>
        <family val="2"/>
        <charset val="134"/>
      </rPr>
      <t xml:space="preserve">)</t>
    </r>
  </si>
  <si>
    <r>
      <rPr>
        <b val="true"/>
        <sz val="10"/>
        <rFont val="Arial Unicode MS"/>
        <family val="2"/>
        <charset val="134"/>
      </rPr>
      <t xml:space="preserve">2015</t>
    </r>
    <r>
      <rPr>
        <b val="true"/>
        <sz val="10"/>
        <rFont val="Noto Sans"/>
        <family val="2"/>
      </rPr>
      <t xml:space="preserve">年利税总额</t>
    </r>
  </si>
  <si>
    <r>
      <rPr>
        <b val="true"/>
        <sz val="10"/>
        <rFont val="Arial Unicode MS"/>
        <family val="2"/>
        <charset val="134"/>
      </rPr>
      <t xml:space="preserve">2015</t>
    </r>
    <r>
      <rPr>
        <b val="true"/>
        <sz val="10"/>
        <rFont val="Noto Sans"/>
        <family val="2"/>
      </rPr>
      <t xml:space="preserve">年规模以上工业增加值</t>
    </r>
  </si>
  <si>
    <t xml:space="preserve">工业固定资产投资</t>
  </si>
  <si>
    <t xml:space="preserve">基础设施投资</t>
  </si>
  <si>
    <r>
      <rPr>
        <b val="true"/>
        <sz val="10"/>
        <rFont val="Arial Unicode MS"/>
        <family val="2"/>
        <charset val="134"/>
      </rPr>
      <t xml:space="preserve">2015</t>
    </r>
    <r>
      <rPr>
        <b val="true"/>
        <sz val="10"/>
        <rFont val="Noto Sans"/>
        <family val="2"/>
      </rPr>
      <t xml:space="preserve">年投资总额</t>
    </r>
  </si>
  <si>
    <r>
      <rPr>
        <b val="true"/>
        <sz val="10"/>
        <rFont val="Arial Unicode MS"/>
        <family val="2"/>
        <charset val="134"/>
      </rPr>
      <t xml:space="preserve">2014</t>
    </r>
    <r>
      <rPr>
        <b val="true"/>
        <sz val="10"/>
        <rFont val="Noto Sans"/>
        <family val="2"/>
      </rPr>
      <t xml:space="preserve">年全年主营业务收入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存量得分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存量分</t>
    </r>
  </si>
  <si>
    <t xml:space="preserve">增量分</t>
  </si>
  <si>
    <t xml:space="preserve">增速分</t>
  </si>
  <si>
    <t xml:space="preserve">总分</t>
  </si>
  <si>
    <t xml:space="preserve">本期</t>
  </si>
  <si>
    <t xml:space="preserve">上年同期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 Unicode MS"/>
        <family val="2"/>
        <charset val="134"/>
      </rPr>
      <t xml:space="preserve">%</t>
    </r>
  </si>
  <si>
    <t xml:space="preserve">增量值</t>
  </si>
  <si>
    <r>
      <rPr>
        <b val="true"/>
        <sz val="10"/>
        <rFont val="Noto Sans"/>
        <family val="2"/>
      </rPr>
      <t xml:space="preserve">比率</t>
    </r>
    <r>
      <rPr>
        <b val="true"/>
        <sz val="10"/>
        <rFont val="Arial Unicode MS"/>
        <family val="2"/>
        <charset val="134"/>
      </rPr>
      <t xml:space="preserve">%</t>
    </r>
  </si>
  <si>
    <t xml:space="preserve">比率</t>
  </si>
  <si>
    <t xml:space="preserve">工业主营业务收入</t>
  </si>
  <si>
    <t xml:space="preserve">利税总额</t>
  </si>
  <si>
    <t xml:space="preserve">规模以上工业增加值 </t>
  </si>
  <si>
    <t xml:space="preserve">投资总额</t>
  </si>
  <si>
    <t xml:space="preserve">昆明高新技术产业开发区</t>
  </si>
  <si>
    <t xml:space="preserve">曲靖经济技术开发区</t>
  </si>
  <si>
    <t xml:space="preserve">红塔工业园区</t>
  </si>
  <si>
    <t xml:space="preserve">昆明经济技术开发区</t>
  </si>
  <si>
    <t xml:space="preserve">嵩明杨林经济技术开发区</t>
  </si>
  <si>
    <t xml:space="preserve">蒙自经济技术开发区</t>
  </si>
  <si>
    <t xml:space="preserve">大理经济技术开发区</t>
  </si>
  <si>
    <t xml:space="preserve">中位数</t>
  </si>
  <si>
    <t xml:space="preserve">注：数据为现价；红塔工业园数据含玉溪高新技术产业开发区。</t>
  </si>
  <si>
    <r>
      <rPr>
        <sz val="11"/>
        <rFont val="Noto Sans"/>
        <family val="2"/>
      </rPr>
      <t xml:space="preserve">    存量计算公式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亿以上，</t>
    </r>
    <r>
      <rPr>
        <sz val="11"/>
        <rFont val="宋体"/>
        <family val="0"/>
        <charset val="134"/>
      </rPr>
      <t xml:space="preserve">y= 1/25 x+45.944; 100-500</t>
    </r>
    <r>
      <rPr>
        <sz val="11"/>
        <rFont val="Noto Sans"/>
        <family val="2"/>
      </rPr>
      <t xml:space="preserve">亿元，</t>
    </r>
    <r>
      <rPr>
        <sz val="11"/>
        <rFont val="宋体"/>
        <family val="0"/>
        <charset val="134"/>
      </rPr>
      <t xml:space="preserve">y= 1/10x+15.944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度工业园区考核结果—省级工业园区</t>
    </r>
  </si>
  <si>
    <t xml:space="preserve">单位：亿元</t>
  </si>
  <si>
    <t xml:space="preserve">利润总额</t>
  </si>
  <si>
    <t xml:space="preserve">税金总额</t>
  </si>
  <si>
    <t xml:space="preserve">规模以上工业增加值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主营业务收入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率</t>
    </r>
    <r>
      <rPr>
        <b val="true"/>
        <sz val="10"/>
        <rFont val="宋体"/>
        <family val="0"/>
        <charset val="134"/>
      </rPr>
      <t xml:space="preserve">%</t>
    </r>
  </si>
  <si>
    <t xml:space="preserve">呈贡工业园区</t>
  </si>
  <si>
    <t xml:space="preserve">罗平工业园区</t>
  </si>
  <si>
    <t xml:space="preserve">文山三七产业园区</t>
  </si>
  <si>
    <t xml:space="preserve">五华科技产业园</t>
  </si>
  <si>
    <t xml:space="preserve">临沧工业园区</t>
  </si>
  <si>
    <t xml:space="preserve">易门工业园区</t>
  </si>
  <si>
    <t xml:space="preserve">龙陵工业园区</t>
  </si>
  <si>
    <t xml:space="preserve">腾冲经济开发区</t>
  </si>
  <si>
    <t xml:space="preserve">保山工贸园区</t>
  </si>
  <si>
    <t xml:space="preserve">石林生态工业集中区</t>
  </si>
  <si>
    <t xml:space="preserve">昭阳工业园区</t>
  </si>
  <si>
    <t xml:space="preserve">大姚工业园区</t>
  </si>
  <si>
    <t xml:space="preserve">楚雄经济开发区</t>
  </si>
  <si>
    <t xml:space="preserve">个旧特色工业园区</t>
  </si>
  <si>
    <t xml:space="preserve">鹤庆兴鹤工业园区</t>
  </si>
  <si>
    <t xml:space="preserve">东川再就业特色产业园</t>
  </si>
  <si>
    <t xml:space="preserve">倘甸产业园区</t>
  </si>
  <si>
    <t xml:space="preserve">弥勒工业园区</t>
  </si>
  <si>
    <t xml:space="preserve">保山水长工业园区</t>
  </si>
  <si>
    <t xml:space="preserve">陆良县工业园区</t>
  </si>
  <si>
    <t xml:space="preserve">景洪工业园区</t>
  </si>
  <si>
    <t xml:space="preserve">禄劝工业园区</t>
  </si>
  <si>
    <t xml:space="preserve">华宁工业园区</t>
  </si>
  <si>
    <t xml:space="preserve">盈江工业园区</t>
  </si>
  <si>
    <t xml:space="preserve">迪庆香格里拉工业园区</t>
  </si>
  <si>
    <t xml:space="preserve">水富特色产业园区</t>
  </si>
  <si>
    <t xml:space="preserve">通海五金产业园区</t>
  </si>
  <si>
    <t xml:space="preserve">麒麟工业园区</t>
  </si>
  <si>
    <t xml:space="preserve">海口工业园区</t>
  </si>
  <si>
    <t xml:space="preserve">泸西工业园区</t>
  </si>
  <si>
    <t xml:space="preserve">新平工业园区</t>
  </si>
  <si>
    <t xml:space="preserve">晋宁工业园区</t>
  </si>
  <si>
    <t xml:space="preserve">洱源邓川工业园区</t>
  </si>
  <si>
    <t xml:space="preserve">华坪工业园区</t>
  </si>
  <si>
    <t xml:space="preserve">景谷林产工业园区</t>
  </si>
  <si>
    <t xml:space="preserve">昌宁生物资源加工工业园区</t>
  </si>
  <si>
    <t xml:space="preserve">沾益工业园区</t>
  </si>
  <si>
    <t xml:space="preserve">宣威特色工业园区</t>
  </si>
  <si>
    <t xml:space="preserve">永胜工业园区</t>
  </si>
  <si>
    <t xml:space="preserve">---</t>
  </si>
  <si>
    <t xml:space="preserve">彝良工业园区</t>
  </si>
  <si>
    <t xml:space="preserve">文山马塘工业园区</t>
  </si>
  <si>
    <t xml:space="preserve">普洱工业园区</t>
  </si>
  <si>
    <t xml:space="preserve">丽江南口工业园</t>
  </si>
  <si>
    <t xml:space="preserve">祥云财富工业园区</t>
  </si>
  <si>
    <t xml:space="preserve">安宁工业园区</t>
  </si>
  <si>
    <t xml:space="preserve">富民工业园区</t>
  </si>
  <si>
    <t xml:space="preserve">马龙工业园</t>
  </si>
  <si>
    <t xml:space="preserve">玉溪研和工业园区</t>
  </si>
  <si>
    <t xml:space="preserve">禄丰工业园区</t>
  </si>
  <si>
    <t xml:space="preserve">磨憨进出口贸易加工园区</t>
  </si>
  <si>
    <t xml:space="preserve">芒市工业园</t>
  </si>
  <si>
    <t xml:space="preserve">砚山工业园区</t>
  </si>
  <si>
    <t xml:space="preserve">寻甸特色产业园区</t>
  </si>
  <si>
    <t xml:space="preserve">建水工业园区</t>
  </si>
  <si>
    <t xml:space="preserve">兰坪工业园区</t>
  </si>
  <si>
    <t xml:space="preserve">瑞丽工业园区</t>
  </si>
  <si>
    <t xml:space="preserve">鲁甸工业园区</t>
  </si>
  <si>
    <t xml:space="preserve">呈贡信息产业园</t>
  </si>
  <si>
    <t xml:space="preserve">宜良工业园区</t>
  </si>
  <si>
    <t xml:space="preserve">师宗工业园区</t>
  </si>
  <si>
    <t xml:space="preserve">蒙自工业园区</t>
  </si>
  <si>
    <t xml:space="preserve">勐海工业园区</t>
  </si>
  <si>
    <t xml:space="preserve">注：数据为现价；官渡工业园区相关数据无法报送，故没参加考核。</t>
  </si>
  <si>
    <r>
      <rPr>
        <sz val="12"/>
        <rFont val="Noto Sans"/>
        <family val="2"/>
      </rPr>
      <t xml:space="preserve">    表中存量计算公式：</t>
    </r>
    <r>
      <rPr>
        <sz val="12"/>
        <rFont val="宋体"/>
        <family val="0"/>
        <charset val="134"/>
      </rPr>
      <t xml:space="preserve">500-1000</t>
    </r>
    <r>
      <rPr>
        <sz val="12"/>
        <rFont val="Noto Sans"/>
        <family val="2"/>
      </rPr>
      <t xml:space="preserve">亿元，</t>
    </r>
    <r>
      <rPr>
        <sz val="12"/>
        <rFont val="宋体"/>
        <family val="0"/>
        <charset val="134"/>
      </rPr>
      <t xml:space="preserve">y= 1/25 x+68; 100-500</t>
    </r>
    <r>
      <rPr>
        <sz val="12"/>
        <rFont val="Noto Sans"/>
        <family val="2"/>
      </rPr>
      <t xml:space="preserve">亿元，</t>
    </r>
    <r>
      <rPr>
        <sz val="12"/>
        <rFont val="宋体"/>
        <family val="0"/>
        <charset val="134"/>
      </rPr>
      <t xml:space="preserve">y= 1/10x+38;100</t>
    </r>
    <r>
      <rPr>
        <sz val="12"/>
        <rFont val="Noto Sans"/>
        <family val="2"/>
      </rPr>
      <t xml:space="preserve">亿元以下，</t>
    </r>
    <r>
      <rPr>
        <sz val="12"/>
        <rFont val="宋体"/>
        <family val="0"/>
        <charset val="134"/>
      </rPr>
      <t xml:space="preserve">y= 1/5 x+28</t>
    </r>
    <r>
      <rPr>
        <sz val="12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度工业园区考核结果—新申请加入省级的工业园区</t>
    </r>
  </si>
  <si>
    <r>
      <rPr>
        <b val="true"/>
        <sz val="10"/>
        <rFont val="Arial Unicode MS"/>
        <family val="2"/>
        <charset val="134"/>
      </rPr>
      <t xml:space="preserve">2014</t>
    </r>
    <r>
      <rPr>
        <b val="true"/>
        <sz val="10"/>
        <rFont val="Noto Sans"/>
        <family val="2"/>
      </rPr>
      <t xml:space="preserve">年主营业务收入</t>
    </r>
  </si>
  <si>
    <t xml:space="preserve">师宗县工业园区</t>
  </si>
  <si>
    <t xml:space="preserve">新平矿业循环经济特色工业园区</t>
  </si>
  <si>
    <t xml:space="preserve">峨山大化产业园区</t>
  </si>
  <si>
    <t xml:space="preserve">武定工业园区</t>
  </si>
  <si>
    <t xml:space="preserve">南华工业园区</t>
  </si>
  <si>
    <t xml:space="preserve">会泽工业园区</t>
  </si>
  <si>
    <t xml:space="preserve">镇雄工业园区</t>
  </si>
  <si>
    <t xml:space="preserve">富宁工业园区</t>
  </si>
  <si>
    <t xml:space="preserve">马关边境贸易加工园区</t>
  </si>
  <si>
    <t xml:space="preserve">凤庆滇红生态产业园区</t>
  </si>
  <si>
    <t xml:space="preserve">富源工业园区</t>
  </si>
  <si>
    <t xml:space="preserve">石屏豆制品特色产业园区</t>
  </si>
  <si>
    <t xml:space="preserve">宾川工业园区</t>
  </si>
  <si>
    <t xml:space="preserve">丘北工业园区</t>
  </si>
  <si>
    <t xml:space="preserve">云县新材料光伏产业园区</t>
  </si>
  <si>
    <t xml:space="preserve">盐津工业园区</t>
  </si>
  <si>
    <t xml:space="preserve">陇川工业园区</t>
  </si>
  <si>
    <t xml:space="preserve">镇康边境特色工业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Arial Unicode MS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 Unicode MS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2"/>
      <color rgb="FF9933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993300"/>
      <name val="Arial Unicode MS"/>
      <family val="2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8.75"/>
    <col collapsed="false" customWidth="true" hidden="true" outlineLevel="0" max="3" min="3" style="1" width="6.12"/>
    <col collapsed="false" customWidth="true" hidden="true" outlineLevel="0" max="4" min="4" style="0" width="6.12"/>
    <col collapsed="false" customWidth="true" hidden="true" outlineLevel="0" max="5" min="5" style="1" width="6.12"/>
    <col collapsed="false" customWidth="true" hidden="true" outlineLevel="0" max="6" min="6" style="0" width="6.62"/>
    <col collapsed="false" customWidth="true" hidden="true" outlineLevel="0" max="7" min="7" style="1" width="7.99"/>
    <col collapsed="false" customWidth="true" hidden="true" outlineLevel="0" max="8" min="8" style="1" width="7.5"/>
    <col collapsed="false" customWidth="true" hidden="true" outlineLevel="0" max="9" min="9" style="2" width="8.11"/>
    <col collapsed="false" customWidth="true" hidden="true" outlineLevel="0" max="10" min="10" style="1" width="7.62"/>
    <col collapsed="false" customWidth="true" hidden="true" outlineLevel="0" max="11" min="11" style="0" width="7.62"/>
    <col collapsed="false" customWidth="true" hidden="true" outlineLevel="0" max="12" min="12" style="0" width="8.5"/>
    <col collapsed="false" customWidth="true" hidden="true" outlineLevel="0" max="13" min="13" style="0" width="8.11"/>
    <col collapsed="false" customWidth="true" hidden="true" outlineLevel="0" max="14" min="14" style="0" width="8.62"/>
    <col collapsed="false" customWidth="true" hidden="true" outlineLevel="0" max="15" min="15" style="0" width="9.5"/>
    <col collapsed="false" customWidth="true" hidden="true" outlineLevel="0" max="16" min="16" style="0" width="7.74"/>
    <col collapsed="false" customWidth="true" hidden="true" outlineLevel="0" max="18" min="17" style="0" width="6.12"/>
    <col collapsed="false" customWidth="true" hidden="true" outlineLevel="0" max="19" min="19" style="1" width="6.75"/>
    <col collapsed="false" customWidth="true" hidden="true" outlineLevel="0" max="20" min="20" style="1" width="6.12"/>
    <col collapsed="false" customWidth="true" hidden="true" outlineLevel="0" max="21" min="21" style="1" width="8.36"/>
    <col collapsed="false" customWidth="true" hidden="true" outlineLevel="0" max="22" min="22" style="1" width="6.87"/>
    <col collapsed="false" customWidth="true" hidden="true" outlineLevel="0" max="23" min="23" style="3" width="8.36"/>
    <col collapsed="false" customWidth="true" hidden="true" outlineLevel="0" max="24" min="24" style="4" width="6.87"/>
    <col collapsed="false" customWidth="true" hidden="true" outlineLevel="0" max="26" min="25" style="0" width="6.12"/>
    <col collapsed="false" customWidth="true" hidden="true" outlineLevel="0" max="27" min="27" style="1" width="6.12"/>
    <col collapsed="false" customWidth="true" hidden="true" outlineLevel="0" max="28" min="28" style="0" width="7.5"/>
    <col collapsed="false" customWidth="true" hidden="true" outlineLevel="0" max="29" min="29" style="1" width="8.36"/>
    <col collapsed="false" customWidth="true" hidden="true" outlineLevel="0" max="30" min="30" style="1" width="6.87"/>
    <col collapsed="false" customWidth="true" hidden="true" outlineLevel="0" max="31" min="31" style="5" width="8.36"/>
    <col collapsed="false" customWidth="true" hidden="true" outlineLevel="0" max="32" min="32" style="0" width="6.87"/>
    <col collapsed="false" customWidth="true" hidden="true" outlineLevel="0" max="33" min="33" style="0" width="5.87"/>
    <col collapsed="false" customWidth="true" hidden="true" outlineLevel="0" max="35" min="34" style="0" width="6.75"/>
    <col collapsed="false" customWidth="true" hidden="true" outlineLevel="0" max="36" min="36" style="0" width="5.87"/>
    <col collapsed="false" customWidth="true" hidden="true" outlineLevel="0" max="37" min="37" style="0" width="6.75"/>
    <col collapsed="false" customWidth="true" hidden="true" outlineLevel="0" max="38" min="38" style="1" width="6.75"/>
    <col collapsed="false" customWidth="true" hidden="true" outlineLevel="0" max="40" min="39" style="1" width="6.12"/>
    <col collapsed="false" customWidth="true" hidden="true" outlineLevel="0" max="41" min="41" style="1" width="7.24"/>
    <col collapsed="false" customWidth="true" hidden="true" outlineLevel="0" max="42" min="42" style="1" width="7.5"/>
    <col collapsed="false" customWidth="true" hidden="true" outlineLevel="0" max="43" min="43" style="1" width="8.24"/>
    <col collapsed="false" customWidth="true" hidden="true" outlineLevel="0" max="44" min="44" style="1" width="6.87"/>
    <col collapsed="false" customWidth="true" hidden="true" outlineLevel="0" max="45" min="45" style="2" width="8.24"/>
    <col collapsed="false" customWidth="true" hidden="true" outlineLevel="0" max="46" min="46" style="1" width="6.87"/>
    <col collapsed="false" customWidth="true" hidden="true" outlineLevel="0" max="47" min="47" style="6" width="6.62"/>
    <col collapsed="false" customWidth="true" hidden="true" outlineLevel="0" max="48" min="48" style="0" width="8.36"/>
    <col collapsed="false" customWidth="true" hidden="false" outlineLevel="0" max="49" min="49" style="0" width="6.36"/>
    <col collapsed="false" customWidth="true" hidden="false" outlineLevel="0" max="58" min="50" style="0" width="6.75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19" customFormat="true" ht="34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1" t="s">
        <v>6</v>
      </c>
      <c r="L4" s="11"/>
      <c r="M4" s="11"/>
      <c r="N4" s="11" t="s">
        <v>7</v>
      </c>
      <c r="O4" s="11"/>
      <c r="P4" s="11"/>
      <c r="Q4" s="13" t="s">
        <v>8</v>
      </c>
      <c r="R4" s="13"/>
      <c r="S4" s="13"/>
      <c r="T4" s="13"/>
      <c r="U4" s="13"/>
      <c r="V4" s="13"/>
      <c r="W4" s="13"/>
      <c r="X4" s="13"/>
      <c r="Y4" s="14" t="s">
        <v>9</v>
      </c>
      <c r="Z4" s="14"/>
      <c r="AA4" s="14"/>
      <c r="AB4" s="14"/>
      <c r="AC4" s="14"/>
      <c r="AD4" s="14"/>
      <c r="AE4" s="14"/>
      <c r="AF4" s="14"/>
      <c r="AG4" s="11" t="s">
        <v>10</v>
      </c>
      <c r="AH4" s="11"/>
      <c r="AI4" s="11"/>
      <c r="AJ4" s="11" t="s">
        <v>11</v>
      </c>
      <c r="AK4" s="11"/>
      <c r="AL4" s="11"/>
      <c r="AM4" s="14" t="s">
        <v>12</v>
      </c>
      <c r="AN4" s="14"/>
      <c r="AO4" s="14"/>
      <c r="AP4" s="14"/>
      <c r="AQ4" s="14"/>
      <c r="AR4" s="14"/>
      <c r="AS4" s="14"/>
      <c r="AT4" s="14"/>
      <c r="AU4" s="15" t="s">
        <v>13</v>
      </c>
      <c r="AV4" s="16" t="s">
        <v>14</v>
      </c>
      <c r="AW4" s="16" t="s">
        <v>15</v>
      </c>
      <c r="AX4" s="17" t="s">
        <v>16</v>
      </c>
      <c r="AY4" s="17"/>
      <c r="AZ4" s="17"/>
      <c r="BA4" s="17"/>
      <c r="BB4" s="17" t="s">
        <v>17</v>
      </c>
      <c r="BC4" s="17"/>
      <c r="BD4" s="17"/>
      <c r="BE4" s="17"/>
      <c r="BF4" s="18" t="s">
        <v>18</v>
      </c>
      <c r="BH4" s="20"/>
      <c r="BI4" s="20"/>
      <c r="BJ4" s="20"/>
      <c r="BK4" s="20"/>
    </row>
    <row r="5" s="19" customFormat="true" ht="40.5" hidden="false" customHeight="true" outlineLevel="0" collapsed="false">
      <c r="A5" s="10"/>
      <c r="B5" s="11"/>
      <c r="C5" s="21" t="s">
        <v>19</v>
      </c>
      <c r="D5" s="22" t="s">
        <v>20</v>
      </c>
      <c r="E5" s="23" t="s">
        <v>21</v>
      </c>
      <c r="F5" s="24" t="s">
        <v>22</v>
      </c>
      <c r="G5" s="23" t="s">
        <v>16</v>
      </c>
      <c r="H5" s="25" t="s">
        <v>16</v>
      </c>
      <c r="I5" s="26" t="s">
        <v>17</v>
      </c>
      <c r="J5" s="25" t="s">
        <v>17</v>
      </c>
      <c r="K5" s="27" t="s">
        <v>19</v>
      </c>
      <c r="L5" s="22" t="s">
        <v>20</v>
      </c>
      <c r="M5" s="23" t="s">
        <v>23</v>
      </c>
      <c r="N5" s="27" t="s">
        <v>19</v>
      </c>
      <c r="O5" s="22" t="s">
        <v>20</v>
      </c>
      <c r="P5" s="23" t="s">
        <v>23</v>
      </c>
      <c r="Q5" s="27" t="s">
        <v>19</v>
      </c>
      <c r="R5" s="22" t="s">
        <v>20</v>
      </c>
      <c r="S5" s="23" t="s">
        <v>21</v>
      </c>
      <c r="T5" s="23" t="s">
        <v>22</v>
      </c>
      <c r="U5" s="23" t="s">
        <v>16</v>
      </c>
      <c r="V5" s="25" t="s">
        <v>16</v>
      </c>
      <c r="W5" s="17" t="s">
        <v>17</v>
      </c>
      <c r="X5" s="25" t="s">
        <v>17</v>
      </c>
      <c r="Y5" s="27" t="s">
        <v>19</v>
      </c>
      <c r="Z5" s="22" t="s">
        <v>20</v>
      </c>
      <c r="AA5" s="23" t="s">
        <v>21</v>
      </c>
      <c r="AB5" s="24" t="s">
        <v>22</v>
      </c>
      <c r="AC5" s="23" t="s">
        <v>16</v>
      </c>
      <c r="AD5" s="25" t="s">
        <v>16</v>
      </c>
      <c r="AE5" s="17" t="s">
        <v>17</v>
      </c>
      <c r="AF5" s="25" t="s">
        <v>17</v>
      </c>
      <c r="AG5" s="27" t="s">
        <v>19</v>
      </c>
      <c r="AH5" s="22" t="s">
        <v>20</v>
      </c>
      <c r="AI5" s="23" t="s">
        <v>24</v>
      </c>
      <c r="AJ5" s="27" t="s">
        <v>19</v>
      </c>
      <c r="AK5" s="22" t="s">
        <v>20</v>
      </c>
      <c r="AL5" s="23" t="s">
        <v>24</v>
      </c>
      <c r="AM5" s="27" t="s">
        <v>19</v>
      </c>
      <c r="AN5" s="22" t="s">
        <v>20</v>
      </c>
      <c r="AO5" s="23" t="s">
        <v>21</v>
      </c>
      <c r="AP5" s="23" t="s">
        <v>22</v>
      </c>
      <c r="AQ5" s="23" t="s">
        <v>16</v>
      </c>
      <c r="AR5" s="25" t="s">
        <v>16</v>
      </c>
      <c r="AS5" s="17" t="s">
        <v>17</v>
      </c>
      <c r="AT5" s="25" t="s">
        <v>17</v>
      </c>
      <c r="AU5" s="15"/>
      <c r="AV5" s="15"/>
      <c r="AW5" s="16"/>
      <c r="AX5" s="28" t="s">
        <v>25</v>
      </c>
      <c r="AY5" s="28" t="s">
        <v>26</v>
      </c>
      <c r="AZ5" s="28" t="s">
        <v>27</v>
      </c>
      <c r="BA5" s="28" t="s">
        <v>28</v>
      </c>
      <c r="BB5" s="28" t="s">
        <v>25</v>
      </c>
      <c r="BC5" s="28" t="s">
        <v>26</v>
      </c>
      <c r="BD5" s="28" t="s">
        <v>27</v>
      </c>
      <c r="BE5" s="28" t="s">
        <v>28</v>
      </c>
      <c r="BF5" s="18"/>
      <c r="BH5" s="29"/>
      <c r="BI5" s="29"/>
      <c r="BJ5" s="29"/>
      <c r="BK5" s="29"/>
    </row>
    <row r="6" customFormat="false" ht="24.75" hidden="false" customHeight="true" outlineLevel="0" collapsed="false">
      <c r="A6" s="30" t="n">
        <v>1</v>
      </c>
      <c r="B6" s="31" t="s">
        <v>29</v>
      </c>
      <c r="C6" s="32" t="n">
        <v>720</v>
      </c>
      <c r="D6" s="33" t="n">
        <v>683.7</v>
      </c>
      <c r="E6" s="34" t="n">
        <v>5.31</v>
      </c>
      <c r="F6" s="35" t="n">
        <f aca="false">C6-D6</f>
        <v>36.3</v>
      </c>
      <c r="G6" s="35" t="n">
        <f aca="false">F6/$F$13*60</f>
        <v>232.443970117396</v>
      </c>
      <c r="H6" s="36" t="n">
        <f aca="false">IF(G6&gt;=100,100,IF(G6&gt;=0,G6,IF(G6&lt;0,0,0)))</f>
        <v>100</v>
      </c>
      <c r="I6" s="35" t="n">
        <f aca="false">E6/$E$13*60</f>
        <v>91.551724137931</v>
      </c>
      <c r="J6" s="36" t="n">
        <f aca="false">IF(I6&gt;=100,100,IF(I6&gt;=0,I6,IF(I6&lt;0,0,0)))</f>
        <v>91.551724137931</v>
      </c>
      <c r="K6" s="32" t="n">
        <v>20.8</v>
      </c>
      <c r="L6" s="33" t="n">
        <v>28</v>
      </c>
      <c r="M6" s="34" t="n">
        <v>-25.71</v>
      </c>
      <c r="N6" s="32" t="n">
        <v>32.1</v>
      </c>
      <c r="O6" s="33" t="n">
        <v>21</v>
      </c>
      <c r="P6" s="34" t="n">
        <v>52.86</v>
      </c>
      <c r="Q6" s="37" t="n">
        <f aca="false">K6+N6</f>
        <v>52.9</v>
      </c>
      <c r="R6" s="38" t="n">
        <f aca="false">L6+O6</f>
        <v>49</v>
      </c>
      <c r="S6" s="35" t="n">
        <f aca="false">(Q6-R6)/ABS(R6)*100</f>
        <v>7.9591836734694</v>
      </c>
      <c r="T6" s="35" t="n">
        <f aca="false">Q6-R6</f>
        <v>3.90000000000001</v>
      </c>
      <c r="U6" s="35" t="n">
        <f aca="false">T6/$T$13*60</f>
        <v>190.243902439024</v>
      </c>
      <c r="V6" s="36" t="n">
        <f aca="false">IF(U6&gt;=100,100,IF(U6&gt;=0,U6,IF(U6&lt;0,0,0)))</f>
        <v>100</v>
      </c>
      <c r="W6" s="35" t="n">
        <f aca="false">S6/$S$13*60</f>
        <v>213.788687128395</v>
      </c>
      <c r="X6" s="36" t="n">
        <f aca="false">IF(W6&gt;=100,100,IF(W6&gt;=0,W6,IF(W6&lt;0,0,0)))</f>
        <v>100</v>
      </c>
      <c r="Y6" s="32" t="n">
        <v>160</v>
      </c>
      <c r="Z6" s="33" t="n">
        <v>151</v>
      </c>
      <c r="AA6" s="34" t="n">
        <v>5.96</v>
      </c>
      <c r="AB6" s="35" t="n">
        <f aca="false">Y6-Z6</f>
        <v>9</v>
      </c>
      <c r="AC6" s="35" t="n">
        <f aca="false">AB6/$AB$13*60</f>
        <v>101.88679245283</v>
      </c>
      <c r="AD6" s="36" t="n">
        <f aca="false">IF(AC6&gt;=100,100,IF(AC6&gt;=0,AC6,IF(AC6&lt;0,0,0)))</f>
        <v>100</v>
      </c>
      <c r="AE6" s="35" t="n">
        <f aca="false">AA6/$AA$13*60</f>
        <v>66.2222222222222</v>
      </c>
      <c r="AF6" s="36" t="n">
        <f aca="false">IF(AE6&gt;=100,100,IF(AE6&gt;=0,AE6,IF(AE6&lt;0,0,0)))</f>
        <v>66.2222222222222</v>
      </c>
      <c r="AG6" s="32" t="n">
        <v>60.2</v>
      </c>
      <c r="AH6" s="33" t="n">
        <v>40.2</v>
      </c>
      <c r="AI6" s="34" t="n">
        <v>49.75</v>
      </c>
      <c r="AJ6" s="32" t="n">
        <v>13.88</v>
      </c>
      <c r="AK6" s="33" t="n">
        <v>13.7</v>
      </c>
      <c r="AL6" s="34" t="n">
        <v>1.31</v>
      </c>
      <c r="AM6" s="37" t="n">
        <f aca="false">AG6+AJ6</f>
        <v>74.08</v>
      </c>
      <c r="AN6" s="38" t="n">
        <f aca="false">AH6+AK6</f>
        <v>53.9</v>
      </c>
      <c r="AO6" s="35" t="n">
        <f aca="false">(AM6-AN6)/AN6*100</f>
        <v>37.4397031539889</v>
      </c>
      <c r="AP6" s="35" t="n">
        <f aca="false">AM6-AN6</f>
        <v>20.18</v>
      </c>
      <c r="AQ6" s="35" t="n">
        <f aca="false">AP6/$AP$13*60</f>
        <v>102.871707731521</v>
      </c>
      <c r="AR6" s="36" t="n">
        <f aca="false">IF(AQ6&gt;=100,100,IF(AQ6&gt;=0,AQ6,IF(AQ6&lt;0,0,0)))</f>
        <v>100</v>
      </c>
      <c r="AS6" s="35" t="n">
        <f aca="false">AO6/$AO$13*60</f>
        <v>85.0457012340736</v>
      </c>
      <c r="AT6" s="36" t="n">
        <f aca="false">IF(AS6&gt;=100,100,IF(AS6&gt;=0,AS6,IF(AS6&lt;0,0,0)))</f>
        <v>85.0457012340736</v>
      </c>
      <c r="AU6" s="37" t="n">
        <v>1351.4</v>
      </c>
      <c r="AV6" s="39" t="n">
        <f aca="false">1/25*AU6+45.944</f>
        <v>100</v>
      </c>
      <c r="AW6" s="40" t="n">
        <f aca="false">AV6*30%</f>
        <v>30</v>
      </c>
      <c r="AX6" s="40" t="n">
        <f aca="false">H6*0.2</f>
        <v>20</v>
      </c>
      <c r="AY6" s="40" t="n">
        <f aca="false">V6*0.2</f>
        <v>20</v>
      </c>
      <c r="AZ6" s="40" t="n">
        <f aca="false">AD6*0.3</f>
        <v>30</v>
      </c>
      <c r="BA6" s="40" t="n">
        <f aca="false">AR6*0.3</f>
        <v>30</v>
      </c>
      <c r="BB6" s="40" t="n">
        <f aca="false">J6*0.2</f>
        <v>18.3103448275862</v>
      </c>
      <c r="BC6" s="40" t="n">
        <f aca="false">X6*0.2</f>
        <v>20</v>
      </c>
      <c r="BD6" s="40" t="n">
        <f aca="false">AF6*0.3</f>
        <v>19.8666666666667</v>
      </c>
      <c r="BE6" s="40" t="n">
        <f aca="false">AT6*0.3</f>
        <v>25.5137103702221</v>
      </c>
      <c r="BF6" s="40" t="n">
        <f aca="false">(AX6+AY6+AZ6+BA6)*0.35+(BB6+BC6+BD6+BE6)*0.35+AW6</f>
        <v>94.2917526525662</v>
      </c>
      <c r="BH6" s="41"/>
      <c r="BI6" s="41"/>
      <c r="BJ6" s="41"/>
      <c r="BK6" s="41"/>
    </row>
    <row r="7" customFormat="false" ht="24.75" hidden="false" customHeight="true" outlineLevel="0" collapsed="false">
      <c r="A7" s="30" t="n">
        <v>2</v>
      </c>
      <c r="B7" s="31" t="s">
        <v>30</v>
      </c>
      <c r="C7" s="32" t="n">
        <v>379.75</v>
      </c>
      <c r="D7" s="33" t="n">
        <v>363.92</v>
      </c>
      <c r="E7" s="34" t="n">
        <v>4.35</v>
      </c>
      <c r="F7" s="35" t="n">
        <f aca="false">C7-D7</f>
        <v>15.83</v>
      </c>
      <c r="G7" s="35" t="n">
        <f aca="false">F7/$F$13*60</f>
        <v>101.36606189968</v>
      </c>
      <c r="H7" s="36" t="n">
        <f aca="false">IF(G7&gt;=100,100,IF(G7&gt;=0,G7,IF(G7&lt;0,0,0)))</f>
        <v>100</v>
      </c>
      <c r="I7" s="35" t="n">
        <f aca="false">E7/$E$13*60</f>
        <v>75</v>
      </c>
      <c r="J7" s="36" t="n">
        <f aca="false">IF(I7&gt;=100,100,IF(I7&gt;=0,I7,IF(I7&lt;0,0,0)))</f>
        <v>75</v>
      </c>
      <c r="K7" s="32" t="n">
        <v>6.36</v>
      </c>
      <c r="L7" s="33" t="n">
        <v>5.92</v>
      </c>
      <c r="M7" s="34" t="n">
        <v>7.43</v>
      </c>
      <c r="N7" s="32" t="n">
        <v>14.63</v>
      </c>
      <c r="O7" s="33" t="n">
        <v>13.84</v>
      </c>
      <c r="P7" s="34" t="n">
        <v>5.71</v>
      </c>
      <c r="Q7" s="37" t="n">
        <f aca="false">K7+N7</f>
        <v>20.99</v>
      </c>
      <c r="R7" s="38" t="n">
        <f aca="false">L7+O7</f>
        <v>19.76</v>
      </c>
      <c r="S7" s="35" t="n">
        <f aca="false">(Q7-R7)/ABS(R7)*100</f>
        <v>6.22469635627533</v>
      </c>
      <c r="T7" s="35" t="n">
        <f aca="false">Q7-R7</f>
        <v>1.23</v>
      </c>
      <c r="U7" s="35" t="n">
        <f aca="false">T7/$T$13*60</f>
        <v>60</v>
      </c>
      <c r="V7" s="36" t="n">
        <f aca="false">IF(U7&gt;=100,100,IF(U7&gt;=0,U7,IF(U7&lt;0,0,0)))</f>
        <v>60</v>
      </c>
      <c r="W7" s="35" t="n">
        <f aca="false">S7/$S$13*60</f>
        <v>167.199265198126</v>
      </c>
      <c r="X7" s="36" t="n">
        <f aca="false">IF(W7&gt;=100,100,IF(W7&gt;=0,W7,IF(W7&lt;0,0,0)))</f>
        <v>100</v>
      </c>
      <c r="Y7" s="32" t="n">
        <v>178.82</v>
      </c>
      <c r="Z7" s="33" t="n">
        <v>167.91</v>
      </c>
      <c r="AA7" s="34" t="n">
        <v>6.5</v>
      </c>
      <c r="AB7" s="35" t="n">
        <f aca="false">Y7-Z7</f>
        <v>10.91</v>
      </c>
      <c r="AC7" s="35" t="n">
        <f aca="false">AB7/$AB$13*60</f>
        <v>123.509433962264</v>
      </c>
      <c r="AD7" s="36" t="n">
        <f aca="false">IF(AC7&gt;=100,100,IF(AC7&gt;=0,AC7,IF(AC7&lt;0,0,0)))</f>
        <v>100</v>
      </c>
      <c r="AE7" s="35" t="n">
        <f aca="false">AA7/$AA$13*60</f>
        <v>72.2222222222222</v>
      </c>
      <c r="AF7" s="36" t="n">
        <f aca="false">IF(AE7&gt;=100,100,IF(AE7&gt;=0,AE7,IF(AE7&lt;0,0,0)))</f>
        <v>72.2222222222222</v>
      </c>
      <c r="AG7" s="32" t="n">
        <v>43.12</v>
      </c>
      <c r="AH7" s="33" t="n">
        <v>34.78</v>
      </c>
      <c r="AI7" s="34" t="n">
        <v>23.98</v>
      </c>
      <c r="AJ7" s="32" t="n">
        <v>13.21</v>
      </c>
      <c r="AK7" s="33" t="n">
        <v>9.78</v>
      </c>
      <c r="AL7" s="34" t="n">
        <v>35.07</v>
      </c>
      <c r="AM7" s="37" t="n">
        <f aca="false">AG7+AJ7</f>
        <v>56.33</v>
      </c>
      <c r="AN7" s="38" t="n">
        <f aca="false">AH7+AK7</f>
        <v>44.56</v>
      </c>
      <c r="AO7" s="35" t="n">
        <f aca="false">(AM7-AN7)/AN7*100</f>
        <v>26.4138240574506</v>
      </c>
      <c r="AP7" s="35" t="n">
        <f aca="false">AM7-AN7</f>
        <v>11.77</v>
      </c>
      <c r="AQ7" s="35" t="n">
        <f aca="false">AP7/$AP$13*60</f>
        <v>60</v>
      </c>
      <c r="AR7" s="36" t="n">
        <f aca="false">IF(AQ7&gt;=100,100,IF(AQ7&gt;=0,AQ7,IF(AQ7&lt;0,0,0)))</f>
        <v>60</v>
      </c>
      <c r="AS7" s="35" t="n">
        <f aca="false">AO7/$AO$13*60</f>
        <v>60</v>
      </c>
      <c r="AT7" s="36" t="n">
        <f aca="false">IF(AS7&gt;=100,100,IF(AS7&gt;=0,AS7,IF(AS7&lt;0,0,0)))</f>
        <v>60</v>
      </c>
      <c r="AU7" s="37" t="n">
        <v>480.26</v>
      </c>
      <c r="AV7" s="39" t="n">
        <f aca="false">1/10*AU7+15.944</f>
        <v>63.97</v>
      </c>
      <c r="AW7" s="40" t="n">
        <f aca="false">AV7*30%</f>
        <v>19.191</v>
      </c>
      <c r="AX7" s="40" t="n">
        <f aca="false">H7*0.2</f>
        <v>20</v>
      </c>
      <c r="AY7" s="40" t="n">
        <f aca="false">V7*0.2</f>
        <v>12</v>
      </c>
      <c r="AZ7" s="40" t="n">
        <f aca="false">AD7*0.3</f>
        <v>30</v>
      </c>
      <c r="BA7" s="40" t="n">
        <f aca="false">AR7*0.3</f>
        <v>18</v>
      </c>
      <c r="BB7" s="40" t="n">
        <f aca="false">J7*0.2</f>
        <v>15</v>
      </c>
      <c r="BC7" s="40" t="n">
        <f aca="false">X7*0.2</f>
        <v>20</v>
      </c>
      <c r="BD7" s="40" t="n">
        <f aca="false">AF7*0.3</f>
        <v>21.6666666666667</v>
      </c>
      <c r="BE7" s="40" t="n">
        <f aca="false">AT7*0.3</f>
        <v>18</v>
      </c>
      <c r="BF7" s="40" t="n">
        <f aca="false">(AX7+AY7+AZ7+BA7)*0.35+(BB7+BC7+BD7+BE7)*0.35+AW7</f>
        <v>73.3243333333333</v>
      </c>
      <c r="BH7" s="41"/>
      <c r="BI7" s="41"/>
      <c r="BJ7" s="41"/>
      <c r="BK7" s="41"/>
    </row>
    <row r="8" customFormat="false" ht="24.75" hidden="false" customHeight="true" outlineLevel="0" collapsed="false">
      <c r="A8" s="30" t="n">
        <v>3</v>
      </c>
      <c r="B8" s="31" t="s">
        <v>31</v>
      </c>
      <c r="C8" s="32" t="n">
        <v>710.36</v>
      </c>
      <c r="D8" s="33" t="n">
        <v>716</v>
      </c>
      <c r="E8" s="34" t="n">
        <v>-0.79</v>
      </c>
      <c r="F8" s="35" t="n">
        <f aca="false">C8-D8</f>
        <v>-5.63999999999999</v>
      </c>
      <c r="G8" s="35" t="n">
        <f aca="false">F8/$F$13*60</f>
        <v>-36.1152614727854</v>
      </c>
      <c r="H8" s="36" t="n">
        <f aca="false">IF(G8&gt;=100,100,IF(G8&gt;=0,G8,IF(G8&lt;0,0,0)))</f>
        <v>0</v>
      </c>
      <c r="I8" s="35" t="n">
        <f aca="false">E8/$E$13*60</f>
        <v>-13.6206896551724</v>
      </c>
      <c r="J8" s="36" t="n">
        <f aca="false">IF(I8&gt;=100,100,IF(I8&gt;=0,I8,IF(I8&lt;0,0,0)))</f>
        <v>0</v>
      </c>
      <c r="K8" s="32" t="n">
        <v>77.07</v>
      </c>
      <c r="L8" s="33" t="n">
        <v>55.65</v>
      </c>
      <c r="M8" s="34" t="n">
        <v>38.49</v>
      </c>
      <c r="N8" s="32" t="n">
        <v>271.68</v>
      </c>
      <c r="O8" s="33" t="n">
        <v>285.48</v>
      </c>
      <c r="P8" s="34" t="n">
        <v>-4.83</v>
      </c>
      <c r="Q8" s="37" t="n">
        <f aca="false">K8+N8</f>
        <v>348.75</v>
      </c>
      <c r="R8" s="38" t="n">
        <f aca="false">L8+O8</f>
        <v>341.13</v>
      </c>
      <c r="S8" s="35" t="n">
        <f aca="false">(Q8-R8)/ABS(R8)*100</f>
        <v>2.23375252836162</v>
      </c>
      <c r="T8" s="35" t="n">
        <f aca="false">Q8-R8</f>
        <v>7.62</v>
      </c>
      <c r="U8" s="35" t="n">
        <f aca="false">T8/$T$13*60</f>
        <v>371.70731707317</v>
      </c>
      <c r="V8" s="36" t="n">
        <f aca="false">IF(U8&gt;=100,100,IF(U8&gt;=0,U8,IF(U8&lt;0,0,0)))</f>
        <v>100</v>
      </c>
      <c r="W8" s="35" t="n">
        <f aca="false">S8/$S$13*60</f>
        <v>60</v>
      </c>
      <c r="X8" s="36" t="n">
        <f aca="false">IF(W8&gt;=100,100,IF(W8&gt;=0,W8,IF(W8&lt;0,0,0)))</f>
        <v>60</v>
      </c>
      <c r="Y8" s="32" t="n">
        <v>467.59</v>
      </c>
      <c r="Z8" s="33" t="n">
        <v>443.63</v>
      </c>
      <c r="AA8" s="34" t="n">
        <v>5.4</v>
      </c>
      <c r="AB8" s="35" t="n">
        <f aca="false">Y8-Z8</f>
        <v>23.96</v>
      </c>
      <c r="AC8" s="35" t="n">
        <f aca="false">AB8/$AB$13*60</f>
        <v>271.245283018867</v>
      </c>
      <c r="AD8" s="36" t="n">
        <f aca="false">IF(AC8&gt;=100,100,IF(AC8&gt;=0,AC8,IF(AC8&lt;0,0,0)))</f>
        <v>100</v>
      </c>
      <c r="AE8" s="35" t="n">
        <f aca="false">AA8/$AA$13*60</f>
        <v>60</v>
      </c>
      <c r="AF8" s="36" t="n">
        <f aca="false">IF(AE8&gt;=100,100,IF(AE8&gt;=0,AE8,IF(AE8&lt;0,0,0)))</f>
        <v>60</v>
      </c>
      <c r="AG8" s="32" t="n">
        <v>32.18</v>
      </c>
      <c r="AH8" s="33" t="n">
        <v>18.35</v>
      </c>
      <c r="AI8" s="34" t="n">
        <v>75.37</v>
      </c>
      <c r="AJ8" s="32" t="n">
        <v>18.56</v>
      </c>
      <c r="AK8" s="33" t="n">
        <v>13.35</v>
      </c>
      <c r="AL8" s="34" t="n">
        <v>39.03</v>
      </c>
      <c r="AM8" s="37" t="n">
        <f aca="false">AG8+AJ8</f>
        <v>50.74</v>
      </c>
      <c r="AN8" s="38" t="n">
        <f aca="false">AH8+AK8</f>
        <v>31.7</v>
      </c>
      <c r="AO8" s="35" t="n">
        <f aca="false">(AM8-AN8)/AN8*100</f>
        <v>60.0630914826498</v>
      </c>
      <c r="AP8" s="35" t="n">
        <f aca="false">AM8-AN8</f>
        <v>19.04</v>
      </c>
      <c r="AQ8" s="35" t="n">
        <f aca="false">AP8/$AP$13*60</f>
        <v>97.0603228547154</v>
      </c>
      <c r="AR8" s="36" t="n">
        <f aca="false">IF(AQ8&gt;=100,100,IF(AQ8&gt;=0,AQ8,IF(AQ8&lt;0,0,0)))</f>
        <v>97.0603228547154</v>
      </c>
      <c r="AS8" s="35" t="n">
        <f aca="false">AO8/$AO$13*60</f>
        <v>136.435583167385</v>
      </c>
      <c r="AT8" s="36" t="n">
        <f aca="false">IF(AS8&gt;=100,100,IF(AS8&gt;=0,AS8,IF(AS8&lt;0,0,0)))</f>
        <v>100</v>
      </c>
      <c r="AU8" s="37" t="n">
        <v>800.56</v>
      </c>
      <c r="AV8" s="39" t="n">
        <f aca="false">1/25*AU8+45.944</f>
        <v>77.9664</v>
      </c>
      <c r="AW8" s="40" t="n">
        <f aca="false">AV8*30%</f>
        <v>23.38992</v>
      </c>
      <c r="AX8" s="40" t="n">
        <f aca="false">H8*0.2</f>
        <v>0</v>
      </c>
      <c r="AY8" s="40" t="n">
        <f aca="false">V8*0.2</f>
        <v>20</v>
      </c>
      <c r="AZ8" s="40" t="n">
        <f aca="false">AD8*0.3</f>
        <v>30</v>
      </c>
      <c r="BA8" s="40" t="n">
        <f aca="false">AR8*0.3</f>
        <v>29.1180968564146</v>
      </c>
      <c r="BB8" s="40" t="n">
        <f aca="false">J8*0.2</f>
        <v>0</v>
      </c>
      <c r="BC8" s="40" t="n">
        <f aca="false">X8*0.2</f>
        <v>12</v>
      </c>
      <c r="BD8" s="40" t="n">
        <f aca="false">AF8*0.3</f>
        <v>18</v>
      </c>
      <c r="BE8" s="40" t="n">
        <f aca="false">AT8*0.3</f>
        <v>30</v>
      </c>
      <c r="BF8" s="40" t="n">
        <f aca="false">(AX8+AY8+AZ8+BA8)*0.35+(BB8+BC8+BD8+BE8)*0.35+AW8</f>
        <v>72.0812538997451</v>
      </c>
      <c r="BH8" s="41"/>
      <c r="BI8" s="41"/>
      <c r="BJ8" s="41"/>
      <c r="BK8" s="41"/>
    </row>
    <row r="9" customFormat="false" ht="24.75" hidden="false" customHeight="true" outlineLevel="0" collapsed="false">
      <c r="A9" s="30" t="n">
        <v>4</v>
      </c>
      <c r="B9" s="31" t="s">
        <v>32</v>
      </c>
      <c r="C9" s="32" t="n">
        <v>549.5</v>
      </c>
      <c r="D9" s="33" t="n">
        <v>531</v>
      </c>
      <c r="E9" s="34" t="n">
        <v>3.48</v>
      </c>
      <c r="F9" s="35" t="n">
        <f aca="false">C9-D9</f>
        <v>18.5</v>
      </c>
      <c r="G9" s="35" t="n">
        <f aca="false">F9/$F$13*60</f>
        <v>118.46318036286</v>
      </c>
      <c r="H9" s="36" t="n">
        <f aca="false">IF(G9&gt;=100,100,IF(G9&gt;=0,G9,IF(G9&lt;0,0,0)))</f>
        <v>100</v>
      </c>
      <c r="I9" s="35" t="n">
        <f aca="false">E9/$E$13*60</f>
        <v>60</v>
      </c>
      <c r="J9" s="36" t="n">
        <f aca="false">IF(I9&gt;=100,100,IF(I9&gt;=0,I9,IF(I9&lt;0,0,0)))</f>
        <v>60</v>
      </c>
      <c r="K9" s="32" t="n">
        <v>65.23</v>
      </c>
      <c r="L9" s="33" t="n">
        <v>64</v>
      </c>
      <c r="M9" s="34" t="n">
        <v>1.92</v>
      </c>
      <c r="N9" s="32" t="n">
        <v>14.12</v>
      </c>
      <c r="O9" s="33" t="n">
        <v>10.32</v>
      </c>
      <c r="P9" s="34" t="n">
        <v>36.82</v>
      </c>
      <c r="Q9" s="37" t="n">
        <f aca="false">K9+N9</f>
        <v>79.35</v>
      </c>
      <c r="R9" s="38" t="n">
        <f aca="false">L9+O9</f>
        <v>74.32</v>
      </c>
      <c r="S9" s="35" t="n">
        <f aca="false">(Q9-R9)/ABS(R9)*100</f>
        <v>6.76803013993544</v>
      </c>
      <c r="T9" s="35" t="n">
        <f aca="false">Q9-R9</f>
        <v>5.03000000000002</v>
      </c>
      <c r="U9" s="35" t="n">
        <f aca="false">T9/$T$13*60</f>
        <v>245.365853658537</v>
      </c>
      <c r="V9" s="36" t="n">
        <f aca="false">IF(U9&gt;=100,100,IF(U9&gt;=0,U9,IF(U9&lt;0,0,0)))</f>
        <v>100</v>
      </c>
      <c r="W9" s="35" t="n">
        <f aca="false">S9/$S$13*60</f>
        <v>181.793552884738</v>
      </c>
      <c r="X9" s="36" t="n">
        <f aca="false">IF(W9&gt;=100,100,IF(W9&gt;=0,W9,IF(W9&lt;0,0,0)))</f>
        <v>100</v>
      </c>
      <c r="Y9" s="32" t="n">
        <v>117</v>
      </c>
      <c r="Z9" s="33" t="n">
        <v>155.8</v>
      </c>
      <c r="AA9" s="34" t="n">
        <v>-24.9</v>
      </c>
      <c r="AB9" s="35" t="n">
        <f aca="false">Y9-Z9</f>
        <v>-38.8</v>
      </c>
      <c r="AC9" s="35" t="n">
        <f aca="false">AB9/$AB$13*60</f>
        <v>-439.245283018868</v>
      </c>
      <c r="AD9" s="36" t="n">
        <f aca="false">IF(AC9&gt;=100,100,IF(AC9&gt;=0,AC9,IF(AC9&lt;0,0,0)))</f>
        <v>0</v>
      </c>
      <c r="AE9" s="35" t="n">
        <f aca="false">AA9/$AA$13*60</f>
        <v>-276.666666666667</v>
      </c>
      <c r="AF9" s="36" t="n">
        <f aca="false">IF(AE9&gt;=100,100,IF(AE9&gt;=0,AE9,IF(AE9&lt;0,0,0)))</f>
        <v>0</v>
      </c>
      <c r="AG9" s="32" t="n">
        <v>46.9</v>
      </c>
      <c r="AH9" s="33" t="n">
        <v>63.3</v>
      </c>
      <c r="AI9" s="34" t="n">
        <v>-25.91</v>
      </c>
      <c r="AJ9" s="32" t="n">
        <v>13.13</v>
      </c>
      <c r="AK9" s="33" t="n">
        <v>13.18</v>
      </c>
      <c r="AL9" s="34" t="n">
        <v>-0.38</v>
      </c>
      <c r="AM9" s="37" t="n">
        <f aca="false">AG9+AJ9</f>
        <v>60.03</v>
      </c>
      <c r="AN9" s="38" t="n">
        <f aca="false">AH9+AK9</f>
        <v>76.48</v>
      </c>
      <c r="AO9" s="35" t="n">
        <f aca="false">(AM9-AN9)/AN9*100</f>
        <v>-21.5088912133891</v>
      </c>
      <c r="AP9" s="35" t="n">
        <f aca="false">AM9-AN9</f>
        <v>-16.45</v>
      </c>
      <c r="AQ9" s="35" t="n">
        <f aca="false">AP9/$AP$13*60</f>
        <v>-83.857264231096</v>
      </c>
      <c r="AR9" s="36" t="n">
        <f aca="false">IF(AQ9&gt;=100,100,IF(AQ9&gt;=0,AQ9,IF(AQ9&lt;0,0,0)))</f>
        <v>0</v>
      </c>
      <c r="AS9" s="35" t="n">
        <f aca="false">AO9/$AO$13*60</f>
        <v>-48.85825959908</v>
      </c>
      <c r="AT9" s="36" t="n">
        <f aca="false">IF(AS9&gt;=100,100,IF(AS9&gt;=0,AS9,IF(AS9&lt;0,0,0)))</f>
        <v>0</v>
      </c>
      <c r="AU9" s="37" t="n">
        <v>1160</v>
      </c>
      <c r="AV9" s="39" t="n">
        <f aca="false">1/25*AU9+45.944</f>
        <v>92.344</v>
      </c>
      <c r="AW9" s="40" t="n">
        <f aca="false">AV9*30%</f>
        <v>27.7032</v>
      </c>
      <c r="AX9" s="40" t="n">
        <f aca="false">H9*0.2</f>
        <v>20</v>
      </c>
      <c r="AY9" s="40" t="n">
        <f aca="false">V9*0.2</f>
        <v>20</v>
      </c>
      <c r="AZ9" s="40" t="n">
        <f aca="false">AD9*0.3</f>
        <v>0</v>
      </c>
      <c r="BA9" s="40" t="n">
        <f aca="false">AR9*0.3</f>
        <v>0</v>
      </c>
      <c r="BB9" s="40" t="n">
        <f aca="false">J9*0.2</f>
        <v>12</v>
      </c>
      <c r="BC9" s="40" t="n">
        <f aca="false">X9*0.2</f>
        <v>20</v>
      </c>
      <c r="BD9" s="40" t="n">
        <f aca="false">AF9*0.3</f>
        <v>0</v>
      </c>
      <c r="BE9" s="40" t="n">
        <f aca="false">AT9*0.3</f>
        <v>0</v>
      </c>
      <c r="BF9" s="40" t="n">
        <f aca="false">(AX9+AY9+AZ9+BA9)*0.35+(BB9+BC9+BD9+BE9)*0.35+AW9</f>
        <v>52.9032</v>
      </c>
      <c r="BH9" s="41"/>
      <c r="BI9" s="41"/>
      <c r="BJ9" s="41"/>
      <c r="BK9" s="41"/>
    </row>
    <row r="10" customFormat="false" ht="24.75" hidden="false" customHeight="true" outlineLevel="0" collapsed="false">
      <c r="A10" s="30" t="n">
        <v>5</v>
      </c>
      <c r="B10" s="31" t="s">
        <v>33</v>
      </c>
      <c r="C10" s="32" t="n">
        <v>130.2</v>
      </c>
      <c r="D10" s="33" t="n">
        <v>120.83</v>
      </c>
      <c r="E10" s="34" t="n">
        <v>7.75</v>
      </c>
      <c r="F10" s="35" t="n">
        <f aca="false">C10-D10</f>
        <v>9.36999999999999</v>
      </c>
      <c r="G10" s="35" t="n">
        <f aca="false">F10/$F$13*60</f>
        <v>60</v>
      </c>
      <c r="H10" s="36" t="n">
        <f aca="false">IF(G10&gt;=100,100,IF(G10&gt;=0,G10,IF(G10&lt;0,0,0)))</f>
        <v>60</v>
      </c>
      <c r="I10" s="35" t="n">
        <f aca="false">E10/$E$13*60</f>
        <v>133.620689655172</v>
      </c>
      <c r="J10" s="36" t="n">
        <f aca="false">IF(I10&gt;=100,100,IF(I10&gt;=0,I10,IF(I10&lt;0,0,0)))</f>
        <v>100</v>
      </c>
      <c r="K10" s="32" t="n">
        <v>3.47</v>
      </c>
      <c r="L10" s="33" t="n">
        <v>3.56</v>
      </c>
      <c r="M10" s="34" t="n">
        <v>-2.53</v>
      </c>
      <c r="N10" s="32" t="n">
        <v>3.86</v>
      </c>
      <c r="O10" s="33" t="n">
        <v>3.62</v>
      </c>
      <c r="P10" s="34" t="n">
        <v>6.63</v>
      </c>
      <c r="Q10" s="37" t="n">
        <f aca="false">K10+N10</f>
        <v>7.33</v>
      </c>
      <c r="R10" s="38" t="n">
        <f aca="false">L10+O10</f>
        <v>7.18</v>
      </c>
      <c r="S10" s="35" t="n">
        <f aca="false">(Q10-R10)/ABS(R10)*100</f>
        <v>2.0891364902507</v>
      </c>
      <c r="T10" s="35" t="n">
        <f aca="false">Q10-R10</f>
        <v>0.15</v>
      </c>
      <c r="U10" s="35" t="n">
        <f aca="false">T10/$T$13*60</f>
        <v>7.3170731707317</v>
      </c>
      <c r="V10" s="36" t="n">
        <f aca="false">IF(U10&gt;=100,100,IF(U10&gt;=0,U10,IF(U10&lt;0,0,0)))</f>
        <v>7.3170731707317</v>
      </c>
      <c r="W10" s="35" t="n">
        <f aca="false">S10/$S$13*60</f>
        <v>56.1155221196237</v>
      </c>
      <c r="X10" s="36" t="n">
        <f aca="false">IF(W10&gt;=100,100,IF(W10&gt;=0,W10,IF(W10&lt;0,0,0)))</f>
        <v>56.1155221196237</v>
      </c>
      <c r="Y10" s="32" t="n">
        <v>28.11</v>
      </c>
      <c r="Z10" s="33" t="n">
        <v>27.21</v>
      </c>
      <c r="AA10" s="34" t="n">
        <v>3.31</v>
      </c>
      <c r="AB10" s="35" t="n">
        <f aca="false">Y10-Z10</f>
        <v>0.899999999999999</v>
      </c>
      <c r="AC10" s="35" t="n">
        <f aca="false">AB10/$AB$13*60</f>
        <v>10.188679245283</v>
      </c>
      <c r="AD10" s="36" t="n">
        <f aca="false">IF(AC10&gt;=100,100,IF(AC10&gt;=0,AC10,IF(AC10&lt;0,0,0)))</f>
        <v>10.188679245283</v>
      </c>
      <c r="AE10" s="35" t="n">
        <f aca="false">AA10/$AA$13*60</f>
        <v>36.7777777777778</v>
      </c>
      <c r="AF10" s="36" t="n">
        <f aca="false">IF(AE10&gt;=100,100,IF(AE10&gt;=0,AE10,IF(AE10&lt;0,0,0)))</f>
        <v>36.7777777777778</v>
      </c>
      <c r="AG10" s="32" t="n">
        <v>7.89</v>
      </c>
      <c r="AH10" s="33" t="n">
        <v>4.99</v>
      </c>
      <c r="AI10" s="34" t="n">
        <v>58.12</v>
      </c>
      <c r="AJ10" s="32" t="n">
        <v>23.63</v>
      </c>
      <c r="AK10" s="33" t="n">
        <v>5.88</v>
      </c>
      <c r="AL10" s="34" t="n">
        <v>301.87</v>
      </c>
      <c r="AM10" s="37" t="n">
        <f aca="false">AG10+AJ10</f>
        <v>31.52</v>
      </c>
      <c r="AN10" s="38" t="n">
        <f aca="false">AH10+AK10</f>
        <v>10.87</v>
      </c>
      <c r="AO10" s="35" t="n">
        <f aca="false">(AM10-AN10)/AN10*100</f>
        <v>189.972401103956</v>
      </c>
      <c r="AP10" s="35" t="n">
        <f aca="false">AM10-AN10</f>
        <v>20.65</v>
      </c>
      <c r="AQ10" s="35" t="n">
        <f aca="false">AP10/$AP$13*60</f>
        <v>105.267629566695</v>
      </c>
      <c r="AR10" s="36" t="n">
        <f aca="false">IF(AQ10&gt;=100,100,IF(AQ10&gt;=0,AQ10,IF(AQ10&lt;0,0,0)))</f>
        <v>100</v>
      </c>
      <c r="AS10" s="35" t="n">
        <f aca="false">AO10/$AO$13*60</f>
        <v>431.529491581594</v>
      </c>
      <c r="AT10" s="36" t="n">
        <f aca="false">IF(AS10&gt;=100,100,IF(AS10&gt;=0,AS10,IF(AS10&lt;0,0,0)))</f>
        <v>100</v>
      </c>
      <c r="AU10" s="37" t="n">
        <v>166.9</v>
      </c>
      <c r="AV10" s="39" t="n">
        <f aca="false">1/10*AU10+15.944</f>
        <v>32.634</v>
      </c>
      <c r="AW10" s="40" t="n">
        <f aca="false">AV10*30%</f>
        <v>9.7902</v>
      </c>
      <c r="AX10" s="40" t="n">
        <f aca="false">H10*0.2</f>
        <v>12</v>
      </c>
      <c r="AY10" s="40" t="n">
        <f aca="false">V10*0.2</f>
        <v>1.46341463414634</v>
      </c>
      <c r="AZ10" s="40" t="n">
        <f aca="false">AD10*0.3</f>
        <v>3.0566037735849</v>
      </c>
      <c r="BA10" s="40" t="n">
        <f aca="false">AR10*0.3</f>
        <v>30</v>
      </c>
      <c r="BB10" s="40" t="n">
        <f aca="false">J10*0.2</f>
        <v>20</v>
      </c>
      <c r="BC10" s="40" t="n">
        <f aca="false">X10*0.2</f>
        <v>11.2231044239247</v>
      </c>
      <c r="BD10" s="40" t="n">
        <f aca="false">AF10*0.3</f>
        <v>11.0333333333333</v>
      </c>
      <c r="BE10" s="40" t="n">
        <f aca="false">AT10*0.3</f>
        <v>30</v>
      </c>
      <c r="BF10" s="40" t="n">
        <f aca="false">(AX10+AY10+AZ10+BA10)*0.35+(BB10+BC10+BD10+BE10)*0.35+AW10</f>
        <v>51.3619596577463</v>
      </c>
      <c r="BH10" s="41"/>
      <c r="BI10" s="41"/>
      <c r="BJ10" s="41"/>
      <c r="BK10" s="41"/>
    </row>
    <row r="11" customFormat="false" ht="24.75" hidden="false" customHeight="true" outlineLevel="0" collapsed="false">
      <c r="A11" s="30" t="n">
        <v>6</v>
      </c>
      <c r="B11" s="31" t="s">
        <v>34</v>
      </c>
      <c r="C11" s="32" t="n">
        <v>259.03</v>
      </c>
      <c r="D11" s="33" t="n">
        <v>262.32</v>
      </c>
      <c r="E11" s="34" t="n">
        <v>-1.25</v>
      </c>
      <c r="F11" s="35" t="n">
        <f aca="false">C11-D11</f>
        <v>-3.29000000000002</v>
      </c>
      <c r="G11" s="35" t="n">
        <f aca="false">F11/$F$13*60</f>
        <v>-21.067235859125</v>
      </c>
      <c r="H11" s="36" t="n">
        <f aca="false">IF(G11&gt;=100,100,IF(G11&gt;=0,G11,IF(G11&lt;0,0,0)))</f>
        <v>0</v>
      </c>
      <c r="I11" s="35" t="n">
        <f aca="false">E11/$E$13*60</f>
        <v>-21.551724137931</v>
      </c>
      <c r="J11" s="36" t="n">
        <f aca="false">IF(I11&gt;=100,100,IF(I11&gt;=0,I11,IF(I11&lt;0,0,0)))</f>
        <v>0</v>
      </c>
      <c r="K11" s="32" t="n">
        <v>-16.21</v>
      </c>
      <c r="L11" s="33" t="n">
        <v>-9.79</v>
      </c>
      <c r="M11" s="34" t="n">
        <v>-65.58</v>
      </c>
      <c r="N11" s="32" t="n">
        <v>3.99</v>
      </c>
      <c r="O11" s="33" t="n">
        <v>4.21</v>
      </c>
      <c r="P11" s="34" t="n">
        <v>-5.23</v>
      </c>
      <c r="Q11" s="37" t="n">
        <f aca="false">K11+N11</f>
        <v>-12.22</v>
      </c>
      <c r="R11" s="38" t="n">
        <f aca="false">L11+O11</f>
        <v>-5.58</v>
      </c>
      <c r="S11" s="35" t="n">
        <f aca="false">(Q11-R11)/ABS(R11)*100</f>
        <v>-118.996415770609</v>
      </c>
      <c r="T11" s="35" t="n">
        <f aca="false">Q11-R11</f>
        <v>-6.64</v>
      </c>
      <c r="U11" s="35" t="n">
        <f aca="false">T11/$T$13*60</f>
        <v>-323.902439024389</v>
      </c>
      <c r="V11" s="36" t="n">
        <f aca="false">IF(U11&gt;=100,100,IF(U11&gt;=0,U11,IF(U11&lt;0,0,0)))</f>
        <v>0</v>
      </c>
      <c r="W11" s="35" t="n">
        <f aca="false">S11/$S$13*60</f>
        <v>-3196.3186859707</v>
      </c>
      <c r="X11" s="36" t="n">
        <f aca="false">IF(W11&gt;=100,100,IF(W11&gt;=0,W11,IF(W11&lt;0,0,0)))</f>
        <v>0</v>
      </c>
      <c r="Y11" s="32" t="n">
        <v>67.78</v>
      </c>
      <c r="Z11" s="33" t="n">
        <v>62.48</v>
      </c>
      <c r="AA11" s="34" t="n">
        <v>8.48</v>
      </c>
      <c r="AB11" s="35" t="n">
        <f aca="false">Y11-Z11</f>
        <v>5.3</v>
      </c>
      <c r="AC11" s="35" t="n">
        <f aca="false">AB11/$AB$13*60</f>
        <v>60</v>
      </c>
      <c r="AD11" s="36" t="n">
        <f aca="false">IF(AC11&gt;=100,100,IF(AC11&gt;=0,AC11,IF(AC11&lt;0,0,0)))</f>
        <v>60</v>
      </c>
      <c r="AE11" s="35" t="n">
        <f aca="false">AA11/$AA$13*60</f>
        <v>94.2222222222222</v>
      </c>
      <c r="AF11" s="36" t="n">
        <f aca="false">IF(AE11&gt;=100,100,IF(AE11&gt;=0,AE11,IF(AE11&lt;0,0,0)))</f>
        <v>94.2222222222222</v>
      </c>
      <c r="AG11" s="32" t="n">
        <v>27.3</v>
      </c>
      <c r="AH11" s="33" t="n">
        <v>22.3</v>
      </c>
      <c r="AI11" s="34" t="n">
        <v>22.42</v>
      </c>
      <c r="AJ11" s="32" t="n">
        <v>0.425</v>
      </c>
      <c r="AK11" s="33" t="n">
        <v>0.367</v>
      </c>
      <c r="AL11" s="34" t="n">
        <v>15.8</v>
      </c>
      <c r="AM11" s="37" t="n">
        <f aca="false">AG11+AJ11</f>
        <v>27.725</v>
      </c>
      <c r="AN11" s="38" t="n">
        <f aca="false">AH11+AK11</f>
        <v>22.667</v>
      </c>
      <c r="AO11" s="35" t="n">
        <f aca="false">(AM11-AN11)/AN11*100</f>
        <v>22.3143777297393</v>
      </c>
      <c r="AP11" s="35" t="n">
        <f aca="false">AM11-AN11</f>
        <v>5.058</v>
      </c>
      <c r="AQ11" s="35" t="n">
        <f aca="false">AP11/$AP$13*60</f>
        <v>25.7841971112999</v>
      </c>
      <c r="AR11" s="36" t="n">
        <f aca="false">IF(AQ11&gt;=100,100,IF(AQ11&gt;=0,AQ11,IF(AQ11&lt;0,0,0)))</f>
        <v>25.7841971112999</v>
      </c>
      <c r="AS11" s="35" t="n">
        <f aca="false">AO11/$AO$13*60</f>
        <v>50.6879526747926</v>
      </c>
      <c r="AT11" s="36" t="n">
        <f aca="false">IF(AS11&gt;=100,100,IF(AS11&gt;=0,AS11,IF(AS11&lt;0,0,0)))</f>
        <v>50.6879526747926</v>
      </c>
      <c r="AU11" s="37" t="n">
        <v>306.12</v>
      </c>
      <c r="AV11" s="39" t="n">
        <f aca="false">1/10*AU11+15.944</f>
        <v>46.556</v>
      </c>
      <c r="AW11" s="40" t="n">
        <f aca="false">AV11*30%</f>
        <v>13.9668</v>
      </c>
      <c r="AX11" s="40" t="n">
        <f aca="false">H11*0.2</f>
        <v>0</v>
      </c>
      <c r="AY11" s="40" t="n">
        <f aca="false">V11*0.2</f>
        <v>0</v>
      </c>
      <c r="AZ11" s="40" t="n">
        <f aca="false">AD11*0.3</f>
        <v>18</v>
      </c>
      <c r="BA11" s="40" t="n">
        <f aca="false">AR11*0.3</f>
        <v>7.73525913338998</v>
      </c>
      <c r="BB11" s="40" t="n">
        <f aca="false">J11*0.2</f>
        <v>0</v>
      </c>
      <c r="BC11" s="40" t="n">
        <f aca="false">X11*0.2</f>
        <v>0</v>
      </c>
      <c r="BD11" s="40" t="n">
        <f aca="false">AF11*0.3</f>
        <v>28.2666666666667</v>
      </c>
      <c r="BE11" s="40" t="n">
        <f aca="false">AT11*0.3</f>
        <v>15.2063858024378</v>
      </c>
      <c r="BF11" s="40" t="n">
        <f aca="false">(AX11+AY11+AZ11+BA11)*0.35+(BB11+BC11+BD11+BE11)*0.35+AW11</f>
        <v>38.1897090608731</v>
      </c>
      <c r="BH11" s="41"/>
      <c r="BI11" s="41"/>
      <c r="BJ11" s="41"/>
      <c r="BK11" s="41"/>
    </row>
    <row r="12" customFormat="false" ht="24.75" hidden="false" customHeight="true" outlineLevel="0" collapsed="false">
      <c r="A12" s="30" t="n">
        <v>7</v>
      </c>
      <c r="B12" s="31" t="s">
        <v>35</v>
      </c>
      <c r="C12" s="32" t="n">
        <v>315.41</v>
      </c>
      <c r="D12" s="33" t="n">
        <v>315.3</v>
      </c>
      <c r="E12" s="34" t="n">
        <v>0.03</v>
      </c>
      <c r="F12" s="35" t="n">
        <f aca="false">C12-D12</f>
        <v>0.110000000000014</v>
      </c>
      <c r="G12" s="35" t="n">
        <f aca="false">F12/$F$13*60</f>
        <v>0.7043756670225</v>
      </c>
      <c r="H12" s="36" t="n">
        <f aca="false">IF(G12&gt;=100,100,IF(G12&gt;=0,G12,IF(G12&lt;0,0,0)))</f>
        <v>0.7043756670225</v>
      </c>
      <c r="I12" s="35" t="n">
        <f aca="false">E12/$E$13*60</f>
        <v>0.517241379310345</v>
      </c>
      <c r="J12" s="36" t="n">
        <f aca="false">IF(I12&gt;=100,100,IF(I12&gt;=0,I12,IF(I12&lt;0,0,0)))</f>
        <v>0.517241379310345</v>
      </c>
      <c r="K12" s="32" t="n">
        <v>27.75</v>
      </c>
      <c r="L12" s="33" t="n">
        <v>26.54</v>
      </c>
      <c r="M12" s="34" t="n">
        <v>4.56</v>
      </c>
      <c r="N12" s="32" t="n">
        <v>52.65</v>
      </c>
      <c r="O12" s="33" t="n">
        <v>47.9</v>
      </c>
      <c r="P12" s="34" t="n">
        <v>9.92</v>
      </c>
      <c r="Q12" s="42" t="n">
        <v>70.25</v>
      </c>
      <c r="R12" s="38" t="n">
        <f aca="false">L12+O12</f>
        <v>74.44</v>
      </c>
      <c r="S12" s="35" t="n">
        <f aca="false">(Q12-R12)/ABS(R12)*100</f>
        <v>-5.62869425040301</v>
      </c>
      <c r="T12" s="35" t="n">
        <f aca="false">Q12-R12</f>
        <v>-4.19</v>
      </c>
      <c r="U12" s="35" t="n">
        <f aca="false">T12/$T$13*60</f>
        <v>-204.390243902438</v>
      </c>
      <c r="V12" s="36" t="n">
        <f aca="false">IF(U12&gt;=100,100,IF(U12&gt;=0,U12,IF(U12&lt;0,0,0)))</f>
        <v>0</v>
      </c>
      <c r="W12" s="35" t="n">
        <f aca="false">S12/$S$13*60</f>
        <v>-151.190273199998</v>
      </c>
      <c r="X12" s="36" t="n">
        <f aca="false">IF(W12&gt;=100,100,IF(W12&gt;=0,W12,IF(W12&lt;0,0,0)))</f>
        <v>0</v>
      </c>
      <c r="Y12" s="32" t="n">
        <v>100.8</v>
      </c>
      <c r="Z12" s="33" t="n">
        <v>102.59</v>
      </c>
      <c r="AA12" s="34" t="n">
        <v>-0.017</v>
      </c>
      <c r="AB12" s="35" t="n">
        <f aca="false">Y12-Z12</f>
        <v>-1.79000000000001</v>
      </c>
      <c r="AC12" s="35" t="n">
        <f aca="false">AB12/$AB$13*60</f>
        <v>-20.2641509433963</v>
      </c>
      <c r="AD12" s="36" t="n">
        <f aca="false">IF(AC12&gt;=100,100,IF(AC12&gt;=0,AC12,IF(AC12&lt;0,0,0)))</f>
        <v>0</v>
      </c>
      <c r="AE12" s="35" t="n">
        <f aca="false">AA12/$AA$13*60</f>
        <v>-0.188888888888889</v>
      </c>
      <c r="AF12" s="36" t="n">
        <f aca="false">IF(AE12&gt;=100,100,IF(AE12&gt;=0,AE12,IF(AE12&lt;0,0,0)))</f>
        <v>0</v>
      </c>
      <c r="AG12" s="32" t="n">
        <v>15.44</v>
      </c>
      <c r="AH12" s="33" t="n">
        <v>18.92</v>
      </c>
      <c r="AI12" s="34" t="n">
        <v>-18.39</v>
      </c>
      <c r="AJ12" s="32" t="n">
        <v>28.43</v>
      </c>
      <c r="AK12" s="33" t="n">
        <v>28.03</v>
      </c>
      <c r="AL12" s="34" t="n">
        <v>1.43</v>
      </c>
      <c r="AM12" s="37" t="n">
        <f aca="false">AG12+AJ12</f>
        <v>43.87</v>
      </c>
      <c r="AN12" s="38" t="n">
        <f aca="false">AH12+AK12</f>
        <v>46.95</v>
      </c>
      <c r="AO12" s="35" t="n">
        <f aca="false">(AM12-AN12)/AN12*100</f>
        <v>-6.56017039403622</v>
      </c>
      <c r="AP12" s="35" t="n">
        <f aca="false">AM12-AN12</f>
        <v>-3.08000000000001</v>
      </c>
      <c r="AQ12" s="35" t="n">
        <f aca="false">AP12/$AP$13*60</f>
        <v>-15.7009345794393</v>
      </c>
      <c r="AR12" s="36" t="n">
        <f aca="false">IF(AQ12&gt;=100,100,IF(AQ12&gt;=0,AQ12,IF(AQ12&lt;0,0,0)))</f>
        <v>0</v>
      </c>
      <c r="AS12" s="35" t="n">
        <f aca="false">AO12/$AO$13*60</f>
        <v>-14.9016750768864</v>
      </c>
      <c r="AT12" s="36" t="n">
        <f aca="false">IF(AS12&gt;=100,100,IF(AS12&gt;=0,AS12,IF(AS12&lt;0,0,0)))</f>
        <v>0</v>
      </c>
      <c r="AU12" s="37" t="n">
        <v>456.68</v>
      </c>
      <c r="AV12" s="39" t="n">
        <f aca="false">1/10*AU12+15.944</f>
        <v>61.612</v>
      </c>
      <c r="AW12" s="40" t="n">
        <f aca="false">AV12*30%</f>
        <v>18.4836</v>
      </c>
      <c r="AX12" s="40" t="n">
        <f aca="false">H12*0.2</f>
        <v>0.1408751334045</v>
      </c>
      <c r="AY12" s="40" t="n">
        <f aca="false">V12*0.2</f>
        <v>0</v>
      </c>
      <c r="AZ12" s="40" t="n">
        <f aca="false">AD12*0.3</f>
        <v>0</v>
      </c>
      <c r="BA12" s="40" t="n">
        <f aca="false">AR12*0.3</f>
        <v>0</v>
      </c>
      <c r="BB12" s="40" t="n">
        <f aca="false">J12*0.2</f>
        <v>0.103448275862069</v>
      </c>
      <c r="BC12" s="40" t="n">
        <f aca="false">X12*0.2</f>
        <v>0</v>
      </c>
      <c r="BD12" s="40" t="n">
        <f aca="false">AF12*0.3</f>
        <v>0</v>
      </c>
      <c r="BE12" s="40" t="n">
        <f aca="false">AT12*0.3</f>
        <v>0</v>
      </c>
      <c r="BF12" s="40" t="n">
        <f aca="false">(AX12+AY12+AZ12+BA12)*0.35+(BB12+BC12+BD12+BE12)*0.35+AW12</f>
        <v>18.5691131932433</v>
      </c>
      <c r="BH12" s="1"/>
      <c r="BI12" s="1"/>
      <c r="BJ12" s="1"/>
      <c r="BK12" s="1"/>
    </row>
    <row r="13" customFormat="false" ht="15" hidden="true" customHeight="false" outlineLevel="0" collapsed="false">
      <c r="B13" s="43" t="s">
        <v>36</v>
      </c>
      <c r="E13" s="1" t="n">
        <f aca="false">MEDIAN(E6:E12)</f>
        <v>3.48</v>
      </c>
      <c r="F13" s="1" t="n">
        <f aca="false">MEDIAN(F6:F12)</f>
        <v>9.36999999999999</v>
      </c>
      <c r="H13" s="2"/>
      <c r="I13" s="1"/>
      <c r="J13" s="0"/>
      <c r="K13" s="1"/>
      <c r="L13" s="1"/>
      <c r="M13" s="1"/>
      <c r="N13" s="1"/>
      <c r="O13" s="1"/>
      <c r="P13" s="1"/>
      <c r="Q13" s="1"/>
      <c r="R13" s="1"/>
      <c r="S13" s="44" t="n">
        <f aca="false">MEDIAN(S6:S12)</f>
        <v>2.23375252836162</v>
      </c>
      <c r="T13" s="44" t="n">
        <f aca="false">MEDIAN(T6:T12)</f>
        <v>1.23</v>
      </c>
      <c r="V13" s="0"/>
      <c r="W13" s="2"/>
      <c r="X13" s="1"/>
      <c r="Y13" s="1"/>
      <c r="Z13" s="1"/>
      <c r="AA13" s="1" t="n">
        <f aca="false">MEDIAN(AA6:AA12)</f>
        <v>5.4</v>
      </c>
      <c r="AB13" s="1" t="n">
        <f aca="false">MEDIAN(AB6:AB12)</f>
        <v>5.3</v>
      </c>
      <c r="AD13" s="0"/>
      <c r="AE13" s="2"/>
      <c r="AF13" s="1"/>
      <c r="AG13" s="1"/>
      <c r="AH13" s="1"/>
      <c r="AI13" s="1"/>
      <c r="AJ13" s="1"/>
      <c r="AK13" s="1"/>
      <c r="AM13" s="0"/>
      <c r="AN13" s="0"/>
      <c r="AO13" s="1" t="n">
        <f aca="false">MEDIAN(AO6:AO12)</f>
        <v>26.4138240574506</v>
      </c>
      <c r="AP13" s="1" t="n">
        <f aca="false">MEDIAN(AP6:AP12)</f>
        <v>11.77</v>
      </c>
      <c r="AR13" s="2"/>
      <c r="AS13" s="1"/>
      <c r="AT13" s="6"/>
      <c r="AU13" s="0"/>
      <c r="AW13" s="6"/>
      <c r="AX13" s="6"/>
      <c r="AY13" s="6"/>
      <c r="AZ13" s="6"/>
      <c r="BA13" s="6"/>
      <c r="BB13" s="6"/>
      <c r="BC13" s="6"/>
      <c r="BD13" s="6"/>
      <c r="BE13" s="6"/>
    </row>
    <row r="14" customFormat="false" ht="14.25" hidden="true" customHeight="false" outlineLevel="0" collapsed="false"/>
    <row r="15" s="46" customFormat="true" ht="36.95" hidden="false" customHeight="true" outlineLevel="0" collapsed="false">
      <c r="A15" s="45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</row>
    <row r="16" customFormat="false" ht="27" hidden="false" customHeight="true" outlineLevel="0" collapsed="false">
      <c r="A16" s="47" t="s">
        <v>3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</row>
    <row r="17" customFormat="false" ht="14.2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</row>
    <row r="18" customFormat="false" ht="14.2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</row>
    <row r="19" customFormat="false" ht="14.2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</row>
    <row r="25" customFormat="false" ht="14.25" hidden="false" customHeight="false" outlineLevel="0" collapsed="false">
      <c r="AT25" s="16"/>
    </row>
    <row r="26" customFormat="false" ht="14.25" hidden="false" customHeight="false" outlineLevel="0" collapsed="false">
      <c r="AT26" s="16"/>
    </row>
  </sheetData>
  <mergeCells count="24">
    <mergeCell ref="A1:BF1"/>
    <mergeCell ref="A2:BF2"/>
    <mergeCell ref="A3:BF3"/>
    <mergeCell ref="A4:A5"/>
    <mergeCell ref="B4:B5"/>
    <mergeCell ref="C4:J4"/>
    <mergeCell ref="K4:M4"/>
    <mergeCell ref="N4:P4"/>
    <mergeCell ref="Q4:X4"/>
    <mergeCell ref="Y4:AF4"/>
    <mergeCell ref="AG4:AI4"/>
    <mergeCell ref="AJ4:AL4"/>
    <mergeCell ref="AM4:AT4"/>
    <mergeCell ref="AU4:AU5"/>
    <mergeCell ref="AV4:AV5"/>
    <mergeCell ref="AW4:AW5"/>
    <mergeCell ref="AX4:BA4"/>
    <mergeCell ref="BB4:BE4"/>
    <mergeCell ref="BF4:BF5"/>
    <mergeCell ref="BH4:BK4"/>
    <mergeCell ref="A15:BF15"/>
    <mergeCell ref="A16:BF16"/>
    <mergeCell ref="B17:BF19"/>
    <mergeCell ref="AT25:AT2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.24"/>
    <col collapsed="false" customWidth="true" hidden="false" outlineLevel="0" max="2" min="2" style="0" width="16.24"/>
    <col collapsed="false" customWidth="true" hidden="true" outlineLevel="0" max="3" min="3" style="50" width="6.87"/>
    <col collapsed="false" customWidth="true" hidden="true" outlineLevel="0" max="4" min="4" style="49" width="5.99"/>
    <col collapsed="false" customWidth="true" hidden="true" outlineLevel="0" max="5" min="5" style="50" width="6.62"/>
    <col collapsed="false" customWidth="true" hidden="true" outlineLevel="0" max="6" min="6" style="49" width="6.75"/>
    <col collapsed="false" customWidth="true" hidden="true" outlineLevel="0" max="7" min="7" style="1" width="8.74"/>
    <col collapsed="false" customWidth="true" hidden="true" outlineLevel="0" max="8" min="8" style="51" width="7.62"/>
    <col collapsed="false" customWidth="true" hidden="true" outlineLevel="0" max="9" min="9" style="1" width="8.5"/>
    <col collapsed="false" customWidth="true" hidden="true" outlineLevel="0" max="10" min="10" style="51" width="7.62"/>
    <col collapsed="false" customWidth="true" hidden="true" outlineLevel="0" max="15" min="11" style="0" width="6.87"/>
    <col collapsed="false" customWidth="true" hidden="true" outlineLevel="0" max="16" min="16" style="0" width="6.75"/>
    <col collapsed="false" customWidth="true" hidden="true" outlineLevel="0" max="18" min="17" style="49" width="6.12"/>
    <col collapsed="false" customWidth="true" hidden="true" outlineLevel="0" max="19" min="19" style="50" width="8.11"/>
    <col collapsed="false" customWidth="true" hidden="true" outlineLevel="0" max="20" min="20" style="50" width="6.62"/>
    <col collapsed="false" customWidth="true" hidden="true" outlineLevel="0" max="21" min="21" style="50" width="8.5"/>
    <col collapsed="false" customWidth="true" hidden="true" outlineLevel="0" max="22" min="22" style="52" width="7.62"/>
    <col collapsed="false" customWidth="true" hidden="true" outlineLevel="0" max="23" min="23" style="53" width="10.24"/>
    <col collapsed="false" customWidth="true" hidden="true" outlineLevel="0" max="24" min="24" style="54" width="6.87"/>
    <col collapsed="false" customWidth="true" hidden="true" outlineLevel="0" max="25" min="25" style="49" width="5.87"/>
    <col collapsed="false" customWidth="true" hidden="true" outlineLevel="0" max="26" min="26" style="49" width="6.12"/>
    <col collapsed="false" customWidth="true" hidden="true" outlineLevel="0" max="27" min="27" style="50" width="6.62"/>
    <col collapsed="false" customWidth="true" hidden="true" outlineLevel="0" max="28" min="28" style="49" width="8.36"/>
    <col collapsed="false" customWidth="true" hidden="true" outlineLevel="0" max="29" min="29" style="55" width="8.36"/>
    <col collapsed="false" customWidth="true" hidden="true" outlineLevel="0" max="30" min="30" style="52" width="9.12"/>
    <col collapsed="false" customWidth="true" hidden="true" outlineLevel="0" max="31" min="31" style="49" width="8.5"/>
    <col collapsed="false" customWidth="true" hidden="true" outlineLevel="0" max="32" min="32" style="56" width="8.36"/>
    <col collapsed="false" customWidth="true" hidden="true" outlineLevel="0" max="36" min="33" style="49" width="6.87"/>
    <col collapsed="false" customWidth="true" hidden="true" outlineLevel="0" max="37" min="37" style="49" width="8.5"/>
    <col collapsed="false" customWidth="true" hidden="true" outlineLevel="0" max="38" min="38" style="50" width="6.75"/>
    <col collapsed="false" customWidth="true" hidden="true" outlineLevel="0" max="39" min="39" style="50" width="5.74"/>
    <col collapsed="false" customWidth="true" hidden="true" outlineLevel="0" max="40" min="40" style="50" width="5.99"/>
    <col collapsed="false" customWidth="true" hidden="true" outlineLevel="0" max="41" min="41" style="50" width="7.24"/>
    <col collapsed="false" customWidth="true" hidden="true" outlineLevel="0" max="42" min="42" style="50" width="6.62"/>
    <col collapsed="false" customWidth="true" hidden="true" outlineLevel="0" max="43" min="43" style="50" width="8.24"/>
    <col collapsed="false" customWidth="true" hidden="true" outlineLevel="0" max="44" min="44" style="52" width="9.36"/>
    <col collapsed="false" customWidth="true" hidden="true" outlineLevel="0" max="45" min="45" style="50" width="8.62"/>
    <col collapsed="false" customWidth="true" hidden="true" outlineLevel="0" max="46" min="46" style="52" width="8.24"/>
    <col collapsed="false" customWidth="true" hidden="true" outlineLevel="0" max="47" min="47" style="57" width="6.62"/>
    <col collapsed="false" customWidth="true" hidden="true" outlineLevel="0" max="48" min="48" style="6" width="7.87"/>
    <col collapsed="false" customWidth="true" hidden="false" outlineLevel="0" max="49" min="49" style="6" width="6.62"/>
    <col collapsed="false" customWidth="true" hidden="false" outlineLevel="0" max="50" min="50" style="6" width="7.62"/>
    <col collapsed="false" customWidth="true" hidden="false" outlineLevel="0" max="51" min="51" style="6" width="6.87"/>
    <col collapsed="false" customWidth="true" hidden="false" outlineLevel="0" max="53" min="52" style="6" width="7.12"/>
    <col collapsed="false" customWidth="true" hidden="false" outlineLevel="0" max="55" min="54" style="6" width="6.99"/>
    <col collapsed="false" customWidth="true" hidden="false" outlineLevel="0" max="56" min="56" style="6" width="7.24"/>
    <col collapsed="false" customWidth="true" hidden="false" outlineLevel="0" max="57" min="57" style="6" width="6.75"/>
    <col collapsed="false" customWidth="true" hidden="false" outlineLevel="0" max="58" min="58" style="58" width="7.12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27.75" hidden="false" customHeight="true" outlineLevel="0" collapsed="false">
      <c r="A2" s="8" t="s">
        <v>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24" hidden="false" customHeight="true" outlineLevel="0" collapsed="false">
      <c r="A3" s="59" t="s">
        <v>4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</row>
    <row r="4" customFormat="false" ht="23.25" hidden="false" customHeight="true" outlineLevel="0" collapsed="false">
      <c r="A4" s="11" t="s">
        <v>3</v>
      </c>
      <c r="B4" s="11" t="s">
        <v>4</v>
      </c>
      <c r="C4" s="61" t="s">
        <v>25</v>
      </c>
      <c r="D4" s="61"/>
      <c r="E4" s="61"/>
      <c r="F4" s="61"/>
      <c r="G4" s="61"/>
      <c r="H4" s="61"/>
      <c r="I4" s="61"/>
      <c r="J4" s="61"/>
      <c r="K4" s="62" t="s">
        <v>41</v>
      </c>
      <c r="L4" s="62"/>
      <c r="M4" s="62"/>
      <c r="N4" s="62" t="s">
        <v>42</v>
      </c>
      <c r="O4" s="62"/>
      <c r="P4" s="62"/>
      <c r="Q4" s="62" t="s">
        <v>26</v>
      </c>
      <c r="R4" s="62"/>
      <c r="S4" s="62"/>
      <c r="T4" s="62"/>
      <c r="U4" s="62"/>
      <c r="V4" s="62"/>
      <c r="W4" s="62"/>
      <c r="X4" s="62"/>
      <c r="Y4" s="62" t="s">
        <v>43</v>
      </c>
      <c r="Z4" s="62"/>
      <c r="AA4" s="62"/>
      <c r="AB4" s="62"/>
      <c r="AC4" s="62"/>
      <c r="AD4" s="62"/>
      <c r="AE4" s="62"/>
      <c r="AF4" s="62"/>
      <c r="AG4" s="62" t="s">
        <v>10</v>
      </c>
      <c r="AH4" s="62"/>
      <c r="AI4" s="62"/>
      <c r="AJ4" s="62" t="s">
        <v>11</v>
      </c>
      <c r="AK4" s="62"/>
      <c r="AL4" s="62"/>
      <c r="AM4" s="63" t="s">
        <v>28</v>
      </c>
      <c r="AN4" s="63"/>
      <c r="AO4" s="63"/>
      <c r="AP4" s="63"/>
      <c r="AQ4" s="63"/>
      <c r="AR4" s="63"/>
      <c r="AS4" s="63"/>
      <c r="AT4" s="63"/>
      <c r="AU4" s="16" t="s">
        <v>44</v>
      </c>
      <c r="AV4" s="64" t="s">
        <v>14</v>
      </c>
      <c r="AW4" s="64" t="s">
        <v>15</v>
      </c>
      <c r="AX4" s="17" t="s">
        <v>16</v>
      </c>
      <c r="AY4" s="17"/>
      <c r="AZ4" s="17"/>
      <c r="BA4" s="17"/>
      <c r="BB4" s="17" t="s">
        <v>17</v>
      </c>
      <c r="BC4" s="17"/>
      <c r="BD4" s="17"/>
      <c r="BE4" s="17"/>
      <c r="BF4" s="65" t="s">
        <v>18</v>
      </c>
    </row>
    <row r="5" s="19" customFormat="true" ht="36" hidden="false" customHeight="false" outlineLevel="0" collapsed="false">
      <c r="A5" s="11"/>
      <c r="B5" s="11"/>
      <c r="C5" s="66" t="s">
        <v>19</v>
      </c>
      <c r="D5" s="67" t="s">
        <v>20</v>
      </c>
      <c r="E5" s="17" t="s">
        <v>45</v>
      </c>
      <c r="F5" s="68" t="s">
        <v>22</v>
      </c>
      <c r="G5" s="17" t="s">
        <v>16</v>
      </c>
      <c r="H5" s="69" t="s">
        <v>16</v>
      </c>
      <c r="I5" s="17" t="s">
        <v>17</v>
      </c>
      <c r="J5" s="69" t="s">
        <v>17</v>
      </c>
      <c r="K5" s="70" t="s">
        <v>19</v>
      </c>
      <c r="L5" s="67" t="s">
        <v>20</v>
      </c>
      <c r="M5" s="17" t="s">
        <v>46</v>
      </c>
      <c r="N5" s="70" t="s">
        <v>19</v>
      </c>
      <c r="O5" s="67" t="s">
        <v>20</v>
      </c>
      <c r="P5" s="17" t="s">
        <v>46</v>
      </c>
      <c r="Q5" s="70" t="s">
        <v>19</v>
      </c>
      <c r="R5" s="67" t="s">
        <v>20</v>
      </c>
      <c r="S5" s="17" t="s">
        <v>45</v>
      </c>
      <c r="T5" s="17" t="s">
        <v>22</v>
      </c>
      <c r="U5" s="17" t="s">
        <v>16</v>
      </c>
      <c r="V5" s="69" t="s">
        <v>16</v>
      </c>
      <c r="W5" s="17" t="s">
        <v>17</v>
      </c>
      <c r="X5" s="69" t="s">
        <v>17</v>
      </c>
      <c r="Y5" s="70" t="s">
        <v>19</v>
      </c>
      <c r="Z5" s="67" t="s">
        <v>20</v>
      </c>
      <c r="AA5" s="17" t="s">
        <v>45</v>
      </c>
      <c r="AB5" s="68" t="s">
        <v>22</v>
      </c>
      <c r="AC5" s="71" t="s">
        <v>16</v>
      </c>
      <c r="AD5" s="69" t="s">
        <v>16</v>
      </c>
      <c r="AE5" s="17" t="s">
        <v>17</v>
      </c>
      <c r="AF5" s="69" t="s">
        <v>17</v>
      </c>
      <c r="AG5" s="70" t="s">
        <v>19</v>
      </c>
      <c r="AH5" s="67" t="s">
        <v>20</v>
      </c>
      <c r="AI5" s="17" t="s">
        <v>24</v>
      </c>
      <c r="AJ5" s="70" t="s">
        <v>19</v>
      </c>
      <c r="AK5" s="67" t="s">
        <v>20</v>
      </c>
      <c r="AL5" s="17" t="s">
        <v>24</v>
      </c>
      <c r="AM5" s="70" t="s">
        <v>19</v>
      </c>
      <c r="AN5" s="67" t="s">
        <v>20</v>
      </c>
      <c r="AO5" s="17" t="s">
        <v>45</v>
      </c>
      <c r="AP5" s="17" t="s">
        <v>22</v>
      </c>
      <c r="AQ5" s="17" t="s">
        <v>16</v>
      </c>
      <c r="AR5" s="69" t="s">
        <v>16</v>
      </c>
      <c r="AS5" s="17" t="s">
        <v>17</v>
      </c>
      <c r="AT5" s="72" t="s">
        <v>17</v>
      </c>
      <c r="AU5" s="16"/>
      <c r="AV5" s="64"/>
      <c r="AW5" s="64"/>
      <c r="AX5" s="28" t="s">
        <v>25</v>
      </c>
      <c r="AY5" s="28" t="s">
        <v>26</v>
      </c>
      <c r="AZ5" s="28" t="s">
        <v>27</v>
      </c>
      <c r="BA5" s="28" t="s">
        <v>28</v>
      </c>
      <c r="BB5" s="28" t="s">
        <v>25</v>
      </c>
      <c r="BC5" s="28" t="s">
        <v>26</v>
      </c>
      <c r="BD5" s="28" t="s">
        <v>27</v>
      </c>
      <c r="BE5" s="28" t="s">
        <v>28</v>
      </c>
      <c r="BF5" s="65"/>
    </row>
    <row r="6" customFormat="false" ht="19.15" hidden="false" customHeight="true" outlineLevel="0" collapsed="false">
      <c r="A6" s="73" t="n">
        <v>1</v>
      </c>
      <c r="B6" s="74" t="s">
        <v>47</v>
      </c>
      <c r="C6" s="75" t="n">
        <v>227.55</v>
      </c>
      <c r="D6" s="33" t="n">
        <v>182.8</v>
      </c>
      <c r="E6" s="34" t="n">
        <v>24.48</v>
      </c>
      <c r="F6" s="76" t="n">
        <f aca="false">C6-D6</f>
        <v>44.75</v>
      </c>
      <c r="G6" s="77" t="n">
        <f aca="false">F6/$F$68*60</f>
        <v>833.85093167702</v>
      </c>
      <c r="H6" s="78" t="n">
        <f aca="false">IF(G6&gt;=100,100,IF(G6&gt;=0,G6,IF(G6&lt;0,0,0)))</f>
        <v>100</v>
      </c>
      <c r="I6" s="77" t="n">
        <f aca="false">E6/$E$68*60</f>
        <v>171.488616462347</v>
      </c>
      <c r="J6" s="78" t="n">
        <f aca="false">IF(I6&gt;=100,100,IF(I6&gt;=0,I6,IF(I6&lt;0,0,0)))</f>
        <v>100</v>
      </c>
      <c r="K6" s="32" t="n">
        <v>1.17</v>
      </c>
      <c r="L6" s="33" t="n">
        <v>0.08</v>
      </c>
      <c r="M6" s="34" t="n">
        <v>1362.5</v>
      </c>
      <c r="N6" s="32" t="n">
        <v>3.16</v>
      </c>
      <c r="O6" s="33" t="n">
        <v>2.74</v>
      </c>
      <c r="P6" s="34" t="n">
        <v>15.33</v>
      </c>
      <c r="Q6" s="79" t="n">
        <f aca="false">K6+N6</f>
        <v>4.33</v>
      </c>
      <c r="R6" s="80" t="n">
        <f aca="false">L6+O6</f>
        <v>2.82</v>
      </c>
      <c r="S6" s="76" t="n">
        <f aca="false">(Q6-R6)/ABS(R6)*100</f>
        <v>53.5460992907801</v>
      </c>
      <c r="T6" s="76" t="n">
        <f aca="false">Q6-R6</f>
        <v>1.51</v>
      </c>
      <c r="U6" s="76" t="n">
        <f aca="false">T6/$T$68*60</f>
        <v>441.951219512195</v>
      </c>
      <c r="V6" s="81" t="n">
        <f aca="false">IF(U6&gt;=100,100,IF(U6&gt;=0,U6,IF(U6&lt;0,0,0)))</f>
        <v>100</v>
      </c>
      <c r="W6" s="82" t="n">
        <f aca="false">S6/$S$68*60</f>
        <v>518.198493663167</v>
      </c>
      <c r="X6" s="83" t="n">
        <f aca="false">IF(W6&gt;=100,100,IF(W6&gt;=0,W6,IF(W6&lt;0,0,0)))</f>
        <v>100</v>
      </c>
      <c r="Y6" s="32" t="n">
        <v>23.57</v>
      </c>
      <c r="Z6" s="33" t="n">
        <v>20.64</v>
      </c>
      <c r="AA6" s="34" t="n">
        <v>14.2</v>
      </c>
      <c r="AB6" s="76" t="n">
        <f aca="false">Y6-Z6</f>
        <v>2.93</v>
      </c>
      <c r="AC6" s="84" t="n">
        <f aca="false">AB6/$AB$68*60</f>
        <v>159.095022624435</v>
      </c>
      <c r="AD6" s="81" t="n">
        <f aca="false">IF(AC6&gt;=100,100,IF(AC6&gt;=0,AC6,IF(AC6&lt;0,0,0)))</f>
        <v>100</v>
      </c>
      <c r="AE6" s="76" t="n">
        <f aca="false">AA6/$AA$68*60</f>
        <v>93.4722984092156</v>
      </c>
      <c r="AF6" s="81" t="n">
        <f aca="false">IF(AE6&gt;=100,100,IF(AE6&gt;=0,AE6,IF(AE6&lt;0,0,0)))</f>
        <v>93.4722984092156</v>
      </c>
      <c r="AG6" s="32" t="n">
        <v>29</v>
      </c>
      <c r="AH6" s="33" t="n">
        <v>22.01</v>
      </c>
      <c r="AI6" s="34" t="n">
        <v>31.76</v>
      </c>
      <c r="AJ6" s="32" t="n">
        <v>5.03</v>
      </c>
      <c r="AK6" s="33" t="n">
        <v>5.01</v>
      </c>
      <c r="AL6" s="34" t="n">
        <v>0.4</v>
      </c>
      <c r="AM6" s="79" t="n">
        <f aca="false">AG6+AJ6</f>
        <v>34.03</v>
      </c>
      <c r="AN6" s="80" t="n">
        <f aca="false">AH6+AK6</f>
        <v>27.02</v>
      </c>
      <c r="AO6" s="76" t="n">
        <f aca="false">(AM6-AN6)/AN6*100</f>
        <v>25.9437453737972</v>
      </c>
      <c r="AP6" s="76" t="n">
        <f aca="false">AM6-AN6</f>
        <v>7.01</v>
      </c>
      <c r="AQ6" s="76" t="n">
        <f aca="false">AP6/$AP$68*60</f>
        <v>214.591836734694</v>
      </c>
      <c r="AR6" s="81" t="n">
        <f aca="false">IF(AQ6&gt;=100,100,IF(AQ6&gt;=0,AQ6,IF(AQ6&lt;0,0,0)))</f>
        <v>100</v>
      </c>
      <c r="AS6" s="76" t="n">
        <f aca="false">AO6/$AO$68*60</f>
        <v>82.7964826382824</v>
      </c>
      <c r="AT6" s="81" t="n">
        <f aca="false">IF(AS6&gt;=100,100,IF(AS6&gt;=0,AS6,IF(AS6&lt;0,0,0)))</f>
        <v>82.7964826382824</v>
      </c>
      <c r="AU6" s="85" t="n">
        <v>185.51</v>
      </c>
      <c r="AV6" s="86" t="n">
        <f aca="false">1/10*AU6+38</f>
        <v>56.551</v>
      </c>
      <c r="AW6" s="87" t="n">
        <f aca="false">AV6*0.3</f>
        <v>16.9653</v>
      </c>
      <c r="AX6" s="87" t="n">
        <f aca="false">H6*0.2</f>
        <v>20</v>
      </c>
      <c r="AY6" s="87" t="n">
        <f aca="false">V6*0.2</f>
        <v>20</v>
      </c>
      <c r="AZ6" s="87" t="n">
        <f aca="false">AD6*0.3</f>
        <v>30</v>
      </c>
      <c r="BA6" s="87" t="n">
        <f aca="false">AR6*0.3</f>
        <v>30</v>
      </c>
      <c r="BB6" s="87" t="n">
        <f aca="false">J6*0.2</f>
        <v>20</v>
      </c>
      <c r="BC6" s="87" t="n">
        <f aca="false">X6*0.2</f>
        <v>20</v>
      </c>
      <c r="BD6" s="87" t="n">
        <f aca="false">AF6*0.3</f>
        <v>28.0416895227647</v>
      </c>
      <c r="BE6" s="87" t="n">
        <f aca="false">AT6*0.3</f>
        <v>24.8389447914847</v>
      </c>
      <c r="BF6" s="23" t="n">
        <f aca="false">(AX6+AY6+AZ6+BA6)*0.35+(BB6+BC6+BD6+BE6)*0.35+AW6</f>
        <v>84.4735220099873</v>
      </c>
    </row>
    <row r="7" customFormat="false" ht="19.15" hidden="false" customHeight="true" outlineLevel="0" collapsed="false">
      <c r="A7" s="73" t="n">
        <v>2</v>
      </c>
      <c r="B7" s="74" t="s">
        <v>48</v>
      </c>
      <c r="C7" s="75" t="n">
        <v>56.19</v>
      </c>
      <c r="D7" s="33" t="n">
        <v>48.21</v>
      </c>
      <c r="E7" s="34" t="n">
        <v>16.55</v>
      </c>
      <c r="F7" s="76" t="n">
        <f aca="false">C7-D7</f>
        <v>7.98</v>
      </c>
      <c r="G7" s="77" t="n">
        <f aca="false">F7/$F$68*60</f>
        <v>148.695652173913</v>
      </c>
      <c r="H7" s="78" t="n">
        <f aca="false">IF(G7&gt;=100,100,IF(G7&gt;=0,G7,IF(G7&lt;0,0,0)))</f>
        <v>100</v>
      </c>
      <c r="I7" s="77" t="n">
        <f aca="false">E7/$E$68*60</f>
        <v>115.936952714536</v>
      </c>
      <c r="J7" s="78" t="n">
        <f aca="false">IF(I7&gt;=100,100,IF(I7&gt;=0,I7,IF(I7&lt;0,0,0)))</f>
        <v>100</v>
      </c>
      <c r="K7" s="32" t="n">
        <v>3.89</v>
      </c>
      <c r="L7" s="33" t="n">
        <v>1.75</v>
      </c>
      <c r="M7" s="34" t="n">
        <v>122.29</v>
      </c>
      <c r="N7" s="32" t="n">
        <v>2.06</v>
      </c>
      <c r="O7" s="33" t="n">
        <v>1.8</v>
      </c>
      <c r="P7" s="34" t="n">
        <v>14.44</v>
      </c>
      <c r="Q7" s="79" t="n">
        <f aca="false">K7+N7</f>
        <v>5.95</v>
      </c>
      <c r="R7" s="80" t="n">
        <f aca="false">L7+O7</f>
        <v>3.55</v>
      </c>
      <c r="S7" s="76" t="n">
        <f aca="false">(Q7-R7)/ABS(R7)*100</f>
        <v>67.6056338028169</v>
      </c>
      <c r="T7" s="76" t="n">
        <f aca="false">Q7-R7</f>
        <v>2.4</v>
      </c>
      <c r="U7" s="76" t="n">
        <f aca="false">T7/$T$68*60</f>
        <v>702.439024390244</v>
      </c>
      <c r="V7" s="81" t="n">
        <f aca="false">IF(U7&gt;=100,100,IF(U7&gt;=0,U7,IF(U7&lt;0,0,0)))</f>
        <v>100</v>
      </c>
      <c r="W7" s="82" t="n">
        <f aca="false">S7/$S$68*60</f>
        <v>654.261245240615</v>
      </c>
      <c r="X7" s="83" t="n">
        <f aca="false">IF(W7&gt;=100,100,IF(W7&gt;=0,W7,IF(W7&lt;0,0,0)))</f>
        <v>100</v>
      </c>
      <c r="Y7" s="32" t="n">
        <v>19.61</v>
      </c>
      <c r="Z7" s="33" t="n">
        <v>14.51</v>
      </c>
      <c r="AA7" s="34" t="n">
        <v>35.15</v>
      </c>
      <c r="AB7" s="76" t="n">
        <f aca="false">Y7-Z7</f>
        <v>5.1</v>
      </c>
      <c r="AC7" s="84" t="n">
        <f aca="false">AB7/$AB$68*60</f>
        <v>276.923076923077</v>
      </c>
      <c r="AD7" s="81" t="n">
        <f aca="false">IF(AC7&gt;=100,100,IF(AC7&gt;=0,AC7,IF(AC7&lt;0,0,0)))</f>
        <v>100</v>
      </c>
      <c r="AE7" s="76" t="n">
        <f aca="false">AA7/$AA$68*60</f>
        <v>231.376851343939</v>
      </c>
      <c r="AF7" s="81" t="n">
        <f aca="false">IF(AE7&gt;=100,100,IF(AE7&gt;=0,AE7,IF(AE7&lt;0,0,0)))</f>
        <v>100</v>
      </c>
      <c r="AG7" s="32" t="n">
        <v>18.87</v>
      </c>
      <c r="AH7" s="33" t="n">
        <v>9.85</v>
      </c>
      <c r="AI7" s="34" t="n">
        <v>91.57</v>
      </c>
      <c r="AJ7" s="32" t="n">
        <v>2.79</v>
      </c>
      <c r="AK7" s="33" t="n">
        <v>2.03</v>
      </c>
      <c r="AL7" s="34" t="n">
        <v>37.44</v>
      </c>
      <c r="AM7" s="79" t="n">
        <f aca="false">AG7+AJ7</f>
        <v>21.66</v>
      </c>
      <c r="AN7" s="80" t="n">
        <f aca="false">AH7+AK7</f>
        <v>11.88</v>
      </c>
      <c r="AO7" s="76" t="n">
        <f aca="false">(AM7-AN7)/AN7*100</f>
        <v>82.3232323232324</v>
      </c>
      <c r="AP7" s="76" t="n">
        <f aca="false">AM7-AN7</f>
        <v>9.78</v>
      </c>
      <c r="AQ7" s="76" t="n">
        <f aca="false">AP7/$AP$68*60</f>
        <v>299.387755102041</v>
      </c>
      <c r="AR7" s="81" t="n">
        <f aca="false">IF(AQ7&gt;=100,100,IF(AQ7&gt;=0,AQ7,IF(AQ7&lt;0,0,0)))</f>
        <v>100</v>
      </c>
      <c r="AS7" s="76" t="n">
        <f aca="false">AO7/$AO$68*60</f>
        <v>262.725137699738</v>
      </c>
      <c r="AT7" s="81" t="n">
        <f aca="false">IF(AS7&gt;=100,100,IF(AS7&gt;=0,AS7,IF(AS7&lt;0,0,0)))</f>
        <v>100</v>
      </c>
      <c r="AU7" s="88" t="n">
        <v>48.21</v>
      </c>
      <c r="AV7" s="86" t="n">
        <f aca="false">1/5*AU7+28</f>
        <v>37.642</v>
      </c>
      <c r="AW7" s="87" t="n">
        <f aca="false">AV7*0.3</f>
        <v>11.2926</v>
      </c>
      <c r="AX7" s="87" t="n">
        <f aca="false">H7*0.2</f>
        <v>20</v>
      </c>
      <c r="AY7" s="87" t="n">
        <f aca="false">V7*0.2</f>
        <v>20</v>
      </c>
      <c r="AZ7" s="87" t="n">
        <f aca="false">AD7*0.3</f>
        <v>30</v>
      </c>
      <c r="BA7" s="87" t="n">
        <f aca="false">AR7*0.3</f>
        <v>30</v>
      </c>
      <c r="BB7" s="87" t="n">
        <f aca="false">J7*0.2</f>
        <v>20</v>
      </c>
      <c r="BC7" s="87" t="n">
        <f aca="false">X7*0.2</f>
        <v>20</v>
      </c>
      <c r="BD7" s="87" t="n">
        <f aca="false">AF7*0.3</f>
        <v>30</v>
      </c>
      <c r="BE7" s="87" t="n">
        <f aca="false">AT7*0.3</f>
        <v>30</v>
      </c>
      <c r="BF7" s="23" t="n">
        <f aca="false">(AX7+AY7+AZ7+BA7)*0.35+(BB7+BC7+BD7+BE7)*0.35+AW7</f>
        <v>81.2926</v>
      </c>
    </row>
    <row r="8" customFormat="false" ht="19.15" hidden="false" customHeight="true" outlineLevel="0" collapsed="false">
      <c r="A8" s="73" t="n">
        <v>3</v>
      </c>
      <c r="B8" s="74" t="s">
        <v>49</v>
      </c>
      <c r="C8" s="75" t="n">
        <v>70.15</v>
      </c>
      <c r="D8" s="33" t="n">
        <v>60.93</v>
      </c>
      <c r="E8" s="34" t="n">
        <v>15.13</v>
      </c>
      <c r="F8" s="76" t="n">
        <f aca="false">C8-D8</f>
        <v>9.22000000000001</v>
      </c>
      <c r="G8" s="77" t="n">
        <f aca="false">F8/$F$68*60</f>
        <v>171.801242236025</v>
      </c>
      <c r="H8" s="78" t="n">
        <f aca="false">IF(G8&gt;=100,100,IF(G8&gt;=0,G8,IF(G8&lt;0,0,0)))</f>
        <v>100</v>
      </c>
      <c r="I8" s="77" t="n">
        <f aca="false">E8/$E$68*60</f>
        <v>105.989492119089</v>
      </c>
      <c r="J8" s="78" t="n">
        <f aca="false">IF(I8&gt;=100,100,IF(I8&gt;=0,I8,IF(I8&lt;0,0,0)))</f>
        <v>100</v>
      </c>
      <c r="K8" s="32" t="n">
        <v>10.29</v>
      </c>
      <c r="L8" s="33" t="n">
        <v>6.79</v>
      </c>
      <c r="M8" s="34" t="n">
        <v>51.55</v>
      </c>
      <c r="N8" s="32" t="n">
        <v>7.1</v>
      </c>
      <c r="O8" s="33" t="n">
        <v>4.48</v>
      </c>
      <c r="P8" s="34" t="n">
        <v>58.48</v>
      </c>
      <c r="Q8" s="89" t="n">
        <v>12.97</v>
      </c>
      <c r="R8" s="80" t="n">
        <f aca="false">L8+O8</f>
        <v>11.27</v>
      </c>
      <c r="S8" s="76" t="n">
        <f aca="false">(Q8-R8)/ABS(R8)*100</f>
        <v>15.0842945874002</v>
      </c>
      <c r="T8" s="76" t="n">
        <f aca="false">Q8-R8</f>
        <v>1.7</v>
      </c>
      <c r="U8" s="76" t="n">
        <f aca="false">T8/$T$68*60</f>
        <v>497.560975609756</v>
      </c>
      <c r="V8" s="81" t="n">
        <f aca="false">IF(U8&gt;=100,100,IF(U8&gt;=0,U8,IF(U8&lt;0,0,0)))</f>
        <v>100</v>
      </c>
      <c r="W8" s="82" t="n">
        <f aca="false">S8/$S$68*60</f>
        <v>145.979984288195</v>
      </c>
      <c r="X8" s="83" t="n">
        <f aca="false">IF(W8&gt;=100,100,IF(W8&gt;=0,W8,IF(W8&lt;0,0,0)))</f>
        <v>100</v>
      </c>
      <c r="Y8" s="32" t="n">
        <v>37.59</v>
      </c>
      <c r="Z8" s="33" t="n">
        <v>32.65</v>
      </c>
      <c r="AA8" s="34" t="n">
        <v>15.13</v>
      </c>
      <c r="AB8" s="76" t="n">
        <f aca="false">Y8-Z8</f>
        <v>4.94000000000001</v>
      </c>
      <c r="AC8" s="84" t="n">
        <f aca="false">AB8/$AB$68*60</f>
        <v>268.235294117648</v>
      </c>
      <c r="AD8" s="81" t="n">
        <f aca="false">IF(AC8&gt;=100,100,IF(AC8&gt;=0,AC8,IF(AC8&lt;0,0,0)))</f>
        <v>100</v>
      </c>
      <c r="AE8" s="76" t="n">
        <f aca="false">AA8/$AA$68*60</f>
        <v>99.5940756993966</v>
      </c>
      <c r="AF8" s="81" t="n">
        <f aca="false">IF(AE8&gt;=100,100,IF(AE8&gt;=0,AE8,IF(AE8&lt;0,0,0)))</f>
        <v>99.5940756993966</v>
      </c>
      <c r="AG8" s="32" t="n">
        <v>1.299</v>
      </c>
      <c r="AH8" s="33" t="n">
        <v>3.14</v>
      </c>
      <c r="AI8" s="34" t="n">
        <v>-58.63</v>
      </c>
      <c r="AJ8" s="32" t="n">
        <v>13.91</v>
      </c>
      <c r="AK8" s="33" t="n">
        <v>8.73</v>
      </c>
      <c r="AL8" s="34" t="n">
        <v>59.34</v>
      </c>
      <c r="AM8" s="79" t="n">
        <f aca="false">AG8+AJ8</f>
        <v>15.209</v>
      </c>
      <c r="AN8" s="80" t="n">
        <f aca="false">AH8+AK8</f>
        <v>11.87</v>
      </c>
      <c r="AO8" s="76" t="n">
        <f aca="false">(AM8-AN8)/AN8*100</f>
        <v>28.1297388374052</v>
      </c>
      <c r="AP8" s="76" t="n">
        <f aca="false">AM8-AN8</f>
        <v>3.339</v>
      </c>
      <c r="AQ8" s="76" t="n">
        <f aca="false">AP8/$AP$68*60</f>
        <v>102.214285714286</v>
      </c>
      <c r="AR8" s="81" t="n">
        <f aca="false">IF(AQ8&gt;=100,100,IF(AQ8&gt;=0,AQ8,IF(AQ8&lt;0,0,0)))</f>
        <v>100</v>
      </c>
      <c r="AS8" s="76" t="n">
        <f aca="false">AO8/$AO$68*60</f>
        <v>89.7728296247827</v>
      </c>
      <c r="AT8" s="81" t="n">
        <f aca="false">IF(AS8&gt;=100,100,IF(AS8&gt;=0,AS8,IF(AS8&lt;0,0,0)))</f>
        <v>89.7728296247827</v>
      </c>
      <c r="AU8" s="88" t="n">
        <v>60.93</v>
      </c>
      <c r="AV8" s="86" t="n">
        <f aca="false">1/5*AU8+28</f>
        <v>40.186</v>
      </c>
      <c r="AW8" s="87" t="n">
        <f aca="false">AV8*0.3</f>
        <v>12.0558</v>
      </c>
      <c r="AX8" s="87" t="n">
        <f aca="false">H8*0.2</f>
        <v>20</v>
      </c>
      <c r="AY8" s="87" t="n">
        <f aca="false">V8*0.2</f>
        <v>20</v>
      </c>
      <c r="AZ8" s="87" t="n">
        <f aca="false">AD8*0.3</f>
        <v>30</v>
      </c>
      <c r="BA8" s="87" t="n">
        <f aca="false">AR8*0.3</f>
        <v>30</v>
      </c>
      <c r="BB8" s="87" t="n">
        <f aca="false">J8*0.2</f>
        <v>20</v>
      </c>
      <c r="BC8" s="87" t="n">
        <f aca="false">X8*0.2</f>
        <v>20</v>
      </c>
      <c r="BD8" s="87" t="n">
        <f aca="false">AF8*0.3</f>
        <v>29.878222709819</v>
      </c>
      <c r="BE8" s="87" t="n">
        <f aca="false">AT8*0.3</f>
        <v>26.9318488874348</v>
      </c>
      <c r="BF8" s="23" t="n">
        <f aca="false">(AX8+AY8+AZ8+BA8)*0.35+(BB8+BC8+BD8+BE8)*0.35+AW8</f>
        <v>80.9393250590388</v>
      </c>
    </row>
    <row r="9" customFormat="false" ht="19.15" hidden="false" customHeight="true" outlineLevel="0" collapsed="false">
      <c r="A9" s="73" t="n">
        <v>4</v>
      </c>
      <c r="B9" s="74" t="s">
        <v>50</v>
      </c>
      <c r="C9" s="75" t="n">
        <v>343.8</v>
      </c>
      <c r="D9" s="33" t="n">
        <v>333.86</v>
      </c>
      <c r="E9" s="34" t="n">
        <v>2.98</v>
      </c>
      <c r="F9" s="76" t="n">
        <f aca="false">C9-D9</f>
        <v>9.94</v>
      </c>
      <c r="G9" s="77" t="n">
        <f aca="false">F9/$F$68*60</f>
        <v>185.217391304348</v>
      </c>
      <c r="H9" s="78" t="n">
        <f aca="false">IF(G9&gt;=100,100,IF(G9&gt;=0,G9,IF(G9&lt;0,0,0)))</f>
        <v>100</v>
      </c>
      <c r="I9" s="77" t="n">
        <f aca="false">E9/$E$68*60</f>
        <v>20.8756567425569</v>
      </c>
      <c r="J9" s="78" t="n">
        <f aca="false">IF(I9&gt;=100,100,IF(I9&gt;=0,I9,IF(I9&lt;0,0,0)))</f>
        <v>20.8756567425569</v>
      </c>
      <c r="K9" s="32" t="n">
        <v>50.85</v>
      </c>
      <c r="L9" s="33" t="n">
        <v>48.56</v>
      </c>
      <c r="M9" s="34" t="n">
        <v>4.72</v>
      </c>
      <c r="N9" s="32" t="n">
        <v>258.49</v>
      </c>
      <c r="O9" s="33" t="n">
        <v>211.64</v>
      </c>
      <c r="P9" s="34" t="n">
        <v>22.14</v>
      </c>
      <c r="Q9" s="89" t="n">
        <v>265.78</v>
      </c>
      <c r="R9" s="80" t="n">
        <f aca="false">L9+O9</f>
        <v>260.2</v>
      </c>
      <c r="S9" s="76" t="n">
        <f aca="false">(Q9-R9)/ABS(R9)*100</f>
        <v>2.14450422751729</v>
      </c>
      <c r="T9" s="76" t="n">
        <f aca="false">Q9-R9</f>
        <v>5.57999999999998</v>
      </c>
      <c r="U9" s="76" t="n">
        <f aca="false">T9/$T$68*60</f>
        <v>1633.17073170731</v>
      </c>
      <c r="V9" s="81" t="n">
        <f aca="false">IF(U9&gt;=100,100,IF(U9&gt;=0,U9,IF(U9&lt;0,0,0)))</f>
        <v>100</v>
      </c>
      <c r="W9" s="82" t="n">
        <f aca="false">S9/$S$68*60</f>
        <v>20.7536846768052</v>
      </c>
      <c r="X9" s="83" t="n">
        <f aca="false">IF(W9&gt;=100,100,IF(W9&gt;=0,W9,IF(W9&lt;0,0,0)))</f>
        <v>20.7536846768052</v>
      </c>
      <c r="Y9" s="32" t="n">
        <v>278.41</v>
      </c>
      <c r="Z9" s="33" t="n">
        <v>261.64</v>
      </c>
      <c r="AA9" s="34" t="n">
        <v>6.41</v>
      </c>
      <c r="AB9" s="76" t="n">
        <f aca="false">Y9-Z9</f>
        <v>16.77</v>
      </c>
      <c r="AC9" s="84" t="n">
        <f aca="false">AB9/$AB$68*60</f>
        <v>910.588235294121</v>
      </c>
      <c r="AD9" s="81" t="n">
        <f aca="false">IF(AC9&gt;=100,100,IF(AC9&gt;=0,AC9,IF(AC9&lt;0,0,0)))</f>
        <v>100</v>
      </c>
      <c r="AE9" s="76" t="n">
        <f aca="false">AA9/$AA$68*60</f>
        <v>42.194185408667</v>
      </c>
      <c r="AF9" s="81" t="n">
        <f aca="false">IF(AE9&gt;=100,100,IF(AE9&gt;=0,AE9,IF(AE9&lt;0,0,0)))</f>
        <v>42.194185408667</v>
      </c>
      <c r="AG9" s="32" t="n">
        <v>8.8</v>
      </c>
      <c r="AH9" s="33" t="n">
        <v>6.64</v>
      </c>
      <c r="AI9" s="34" t="n">
        <v>32.53</v>
      </c>
      <c r="AJ9" s="32" t="n">
        <v>7.95</v>
      </c>
      <c r="AK9" s="33" t="n">
        <v>6.73</v>
      </c>
      <c r="AL9" s="34" t="n">
        <v>18.13</v>
      </c>
      <c r="AM9" s="79" t="n">
        <f aca="false">AG9+AJ9</f>
        <v>16.75</v>
      </c>
      <c r="AN9" s="80" t="n">
        <f aca="false">AH9+AK9</f>
        <v>13.37</v>
      </c>
      <c r="AO9" s="76" t="n">
        <f aca="false">(AM9-AN9)/AN9*100</f>
        <v>25.28047868362</v>
      </c>
      <c r="AP9" s="76" t="n">
        <f aca="false">AM9-AN9</f>
        <v>3.38</v>
      </c>
      <c r="AQ9" s="76" t="n">
        <f aca="false">AP9/$AP$68*60</f>
        <v>103.469387755102</v>
      </c>
      <c r="AR9" s="81" t="n">
        <f aca="false">IF(AQ9&gt;=100,100,IF(AQ9&gt;=0,AQ9,IF(AQ9&lt;0,0,0)))</f>
        <v>100</v>
      </c>
      <c r="AS9" s="76" t="n">
        <f aca="false">AO9/$AO$68*60</f>
        <v>80.6797432004498</v>
      </c>
      <c r="AT9" s="81" t="n">
        <f aca="false">IF(AS9&gt;=100,100,IF(AS9&gt;=0,AS9,IF(AS9&lt;0,0,0)))</f>
        <v>80.6797432004498</v>
      </c>
      <c r="AU9" s="88" t="n">
        <v>800</v>
      </c>
      <c r="AV9" s="86" t="n">
        <f aca="false">1/25*AU9+68</f>
        <v>100</v>
      </c>
      <c r="AW9" s="87" t="n">
        <f aca="false">AV9*0.3</f>
        <v>30</v>
      </c>
      <c r="AX9" s="87" t="n">
        <f aca="false">H9*0.2</f>
        <v>20</v>
      </c>
      <c r="AY9" s="87" t="n">
        <f aca="false">V9*0.2</f>
        <v>20</v>
      </c>
      <c r="AZ9" s="87" t="n">
        <f aca="false">AD9*0.3</f>
        <v>30</v>
      </c>
      <c r="BA9" s="87" t="n">
        <f aca="false">AR9*0.3</f>
        <v>30</v>
      </c>
      <c r="BB9" s="87" t="n">
        <f aca="false">J9*0.2</f>
        <v>4.17513134851139</v>
      </c>
      <c r="BC9" s="87" t="n">
        <f aca="false">X9*0.2</f>
        <v>4.15073693536103</v>
      </c>
      <c r="BD9" s="87" t="n">
        <f aca="false">AF9*0.3</f>
        <v>12.6582556226001</v>
      </c>
      <c r="BE9" s="87" t="n">
        <f aca="false">AT9*0.3</f>
        <v>24.2039229601349</v>
      </c>
      <c r="BF9" s="23" t="n">
        <f aca="false">(AX9+AY9+AZ9+BA9)*0.35+(BB9+BC9+BD9+BE9)*0.35+AW9</f>
        <v>80.8158164033126</v>
      </c>
    </row>
    <row r="10" s="100" customFormat="true" ht="19.15" hidden="false" customHeight="true" outlineLevel="0" collapsed="false">
      <c r="A10" s="73" t="n">
        <v>5</v>
      </c>
      <c r="B10" s="90" t="s">
        <v>51</v>
      </c>
      <c r="C10" s="91" t="n">
        <v>59.3</v>
      </c>
      <c r="D10" s="92" t="n">
        <v>51</v>
      </c>
      <c r="E10" s="93" t="n">
        <v>16.27</v>
      </c>
      <c r="F10" s="76" t="n">
        <f aca="false">C10-D10</f>
        <v>8.3</v>
      </c>
      <c r="G10" s="77" t="n">
        <f aca="false">F10/$F$68*60</f>
        <v>154.658385093168</v>
      </c>
      <c r="H10" s="78" t="n">
        <f aca="false">IF(G10&gt;=100,100,IF(G10&gt;=0,G10,IF(G10&lt;0,0,0)))</f>
        <v>100</v>
      </c>
      <c r="I10" s="77" t="n">
        <f aca="false">E10/$E$68*60</f>
        <v>113.975481611208</v>
      </c>
      <c r="J10" s="78" t="n">
        <f aca="false">IF(I10&gt;=100,100,IF(I10&gt;=0,I10,IF(I10&lt;0,0,0)))</f>
        <v>100</v>
      </c>
      <c r="K10" s="94" t="n">
        <v>-0.85</v>
      </c>
      <c r="L10" s="92" t="n">
        <v>-1.4</v>
      </c>
      <c r="M10" s="93" t="n">
        <v>39.29</v>
      </c>
      <c r="N10" s="94" t="n">
        <v>1.6</v>
      </c>
      <c r="O10" s="92" t="n">
        <v>1.5</v>
      </c>
      <c r="P10" s="93" t="n">
        <v>6.67</v>
      </c>
      <c r="Q10" s="95" t="n">
        <v>0.99</v>
      </c>
      <c r="R10" s="80" t="n">
        <f aca="false">L10+O10</f>
        <v>0.1</v>
      </c>
      <c r="S10" s="76" t="n">
        <f aca="false">(Q10-R10)/ABS(R10)*100</f>
        <v>889.999999999999</v>
      </c>
      <c r="T10" s="76" t="n">
        <f aca="false">Q10-R10</f>
        <v>0.89</v>
      </c>
      <c r="U10" s="76" t="n">
        <f aca="false">T10/$T$68*60</f>
        <v>260.487804878049</v>
      </c>
      <c r="V10" s="81" t="n">
        <f aca="false">IF(U10&gt;=100,100,IF(U10&gt;=0,U10,IF(U10&lt;0,0,0)))</f>
        <v>100</v>
      </c>
      <c r="W10" s="76" t="n">
        <f aca="false">S10/$S$68*60</f>
        <v>8613.0766847405</v>
      </c>
      <c r="X10" s="81" t="n">
        <f aca="false">IF(W10&gt;=100,100,IF(W10&gt;=0,W10,IF(W10&lt;0,0,0)))</f>
        <v>100</v>
      </c>
      <c r="Y10" s="96" t="n">
        <v>25.3</v>
      </c>
      <c r="Z10" s="97" t="n">
        <v>22.5</v>
      </c>
      <c r="AA10" s="98" t="n">
        <v>12.44</v>
      </c>
      <c r="AB10" s="76" t="n">
        <f aca="false">Y10-Z10</f>
        <v>2.8</v>
      </c>
      <c r="AC10" s="84" t="n">
        <f aca="false">AB10/$AB$68*60</f>
        <v>152.036199095023</v>
      </c>
      <c r="AD10" s="81" t="n">
        <f aca="false">IF(AC10&gt;=100,100,IF(AC10&gt;=0,AC10,IF(AC10&lt;0,0,0)))</f>
        <v>100</v>
      </c>
      <c r="AE10" s="76" t="n">
        <f aca="false">AA10/$AA$68*60</f>
        <v>81.8869994514536</v>
      </c>
      <c r="AF10" s="81" t="n">
        <f aca="false">IF(AE10&gt;=100,100,IF(AE10&gt;=0,AE10,IF(AE10&lt;0,0,0)))</f>
        <v>81.8869994514536</v>
      </c>
      <c r="AG10" s="96" t="n">
        <v>68.86</v>
      </c>
      <c r="AH10" s="97" t="n">
        <v>33</v>
      </c>
      <c r="AI10" s="98" t="n">
        <v>108.67</v>
      </c>
      <c r="AJ10" s="96" t="n">
        <v>1.61</v>
      </c>
      <c r="AK10" s="97" t="n">
        <v>1.35</v>
      </c>
      <c r="AL10" s="98" t="n">
        <v>19.26</v>
      </c>
      <c r="AM10" s="79" t="n">
        <f aca="false">AG10+AJ10</f>
        <v>70.47</v>
      </c>
      <c r="AN10" s="80" t="n">
        <f aca="false">AH10+AK10</f>
        <v>34.35</v>
      </c>
      <c r="AO10" s="76" t="n">
        <f aca="false">(AM10-AN10)/AN10*100</f>
        <v>105.152838427948</v>
      </c>
      <c r="AP10" s="76" t="n">
        <f aca="false">AM10-AN10</f>
        <v>36.12</v>
      </c>
      <c r="AQ10" s="76" t="n">
        <f aca="false">AP10/$AP$68*60</f>
        <v>1105.71428571429</v>
      </c>
      <c r="AR10" s="81" t="n">
        <f aca="false">IF(AQ10&gt;=100,100,IF(AQ10&gt;=0,AQ10,IF(AQ10&lt;0,0,0)))</f>
        <v>100</v>
      </c>
      <c r="AS10" s="76" t="n">
        <f aca="false">AO10/$AO$68*60</f>
        <v>335.583202649641</v>
      </c>
      <c r="AT10" s="81" t="n">
        <f aca="false">IF(AS10&gt;=100,100,IF(AS10&gt;=0,AS10,IF(AS10&lt;0,0,0)))</f>
        <v>100</v>
      </c>
      <c r="AU10" s="99" t="n">
        <v>69.44</v>
      </c>
      <c r="AV10" s="86" t="n">
        <f aca="false">1/5*AU10+28</f>
        <v>41.888</v>
      </c>
      <c r="AW10" s="87" t="n">
        <f aca="false">AV10*0.3</f>
        <v>12.5664</v>
      </c>
      <c r="AX10" s="87" t="n">
        <f aca="false">H10*0.2</f>
        <v>20</v>
      </c>
      <c r="AY10" s="87" t="n">
        <f aca="false">V10*0.2</f>
        <v>20</v>
      </c>
      <c r="AZ10" s="87" t="n">
        <f aca="false">AD10*0.3</f>
        <v>30</v>
      </c>
      <c r="BA10" s="87" t="n">
        <f aca="false">AR10*0.3</f>
        <v>30</v>
      </c>
      <c r="BB10" s="87" t="n">
        <f aca="false">J10*0.2</f>
        <v>20</v>
      </c>
      <c r="BC10" s="87" t="n">
        <f aca="false">X10*0.2</f>
        <v>20</v>
      </c>
      <c r="BD10" s="87" t="n">
        <f aca="false">AF10*0.3</f>
        <v>24.5660998354361</v>
      </c>
      <c r="BE10" s="87" t="n">
        <f aca="false">AT10*0.3</f>
        <v>30</v>
      </c>
      <c r="BF10" s="23" t="n">
        <f aca="false">(AX10+AY10+AZ10+BA10)*0.35+(BB10+BC10+BD10+BE10)*0.35+AW10</f>
        <v>80.6645349424026</v>
      </c>
    </row>
    <row r="11" customFormat="false" ht="19.15" hidden="false" customHeight="true" outlineLevel="0" collapsed="false">
      <c r="A11" s="73" t="n">
        <v>6</v>
      </c>
      <c r="B11" s="74" t="s">
        <v>52</v>
      </c>
      <c r="C11" s="75" t="n">
        <v>83.78</v>
      </c>
      <c r="D11" s="33" t="n">
        <v>64.72</v>
      </c>
      <c r="E11" s="34" t="n">
        <v>29.45</v>
      </c>
      <c r="F11" s="76" t="n">
        <f aca="false">C11-D11</f>
        <v>19.06</v>
      </c>
      <c r="G11" s="77" t="n">
        <f aca="false">F11/$F$68*60</f>
        <v>355.155279503106</v>
      </c>
      <c r="H11" s="78" t="n">
        <f aca="false">IF(G11&gt;=100,100,IF(G11&gt;=0,G11,IF(G11&lt;0,0,0)))</f>
        <v>100</v>
      </c>
      <c r="I11" s="77" t="n">
        <f aca="false">E11/$E$68*60</f>
        <v>206.30472854641</v>
      </c>
      <c r="J11" s="78" t="n">
        <f aca="false">IF(I11&gt;=100,100,IF(I11&gt;=0,I11,IF(I11&lt;0,0,0)))</f>
        <v>100</v>
      </c>
      <c r="K11" s="32" t="n">
        <v>2.78</v>
      </c>
      <c r="L11" s="33" t="n">
        <v>1.92</v>
      </c>
      <c r="M11" s="34" t="n">
        <v>44.79</v>
      </c>
      <c r="N11" s="32" t="n">
        <v>3.16</v>
      </c>
      <c r="O11" s="33" t="n">
        <v>3.03</v>
      </c>
      <c r="P11" s="34" t="n">
        <v>4.29</v>
      </c>
      <c r="Q11" s="79" t="n">
        <f aca="false">K11+N11</f>
        <v>5.94</v>
      </c>
      <c r="R11" s="80" t="n">
        <f aca="false">L11+O11</f>
        <v>4.95</v>
      </c>
      <c r="S11" s="76" t="n">
        <f aca="false">(Q11-R11)/ABS(R11)*100</f>
        <v>20</v>
      </c>
      <c r="T11" s="76" t="n">
        <f aca="false">Q11-R11</f>
        <v>0.99</v>
      </c>
      <c r="U11" s="76" t="n">
        <f aca="false">T11/$T$68*60</f>
        <v>289.756097560976</v>
      </c>
      <c r="V11" s="81" t="n">
        <f aca="false">IF(U11&gt;=100,100,IF(U11&gt;=0,U11,IF(U11&lt;0,0,0)))</f>
        <v>100</v>
      </c>
      <c r="W11" s="82" t="n">
        <f aca="false">S11/$S$68*60</f>
        <v>193.552285050348</v>
      </c>
      <c r="X11" s="83" t="n">
        <f aca="false">IF(W11&gt;=100,100,IF(W11&gt;=0,W11,IF(W11&lt;0,0,0)))</f>
        <v>100</v>
      </c>
      <c r="Y11" s="32" t="n">
        <v>26.42</v>
      </c>
      <c r="Z11" s="33" t="n">
        <v>24.28</v>
      </c>
      <c r="AA11" s="34" t="n">
        <v>8.81</v>
      </c>
      <c r="AB11" s="76" t="n">
        <f aca="false">Y11-Z11</f>
        <v>2.14</v>
      </c>
      <c r="AC11" s="84" t="n">
        <f aca="false">AB11/$AB$68*60</f>
        <v>116.199095022625</v>
      </c>
      <c r="AD11" s="81" t="n">
        <f aca="false">IF(AC11&gt;=100,100,IF(AC11&gt;=0,AC11,IF(AC11&lt;0,0,0)))</f>
        <v>100</v>
      </c>
      <c r="AE11" s="76" t="n">
        <f aca="false">AA11/$AA$68*60</f>
        <v>57.9923203510697</v>
      </c>
      <c r="AF11" s="81" t="n">
        <f aca="false">IF(AE11&gt;=100,100,IF(AE11&gt;=0,AE11,IF(AE11&lt;0,0,0)))</f>
        <v>57.9923203510697</v>
      </c>
      <c r="AG11" s="32" t="n">
        <v>29.77</v>
      </c>
      <c r="AH11" s="33" t="n">
        <v>20.79</v>
      </c>
      <c r="AI11" s="34" t="n">
        <v>43.19</v>
      </c>
      <c r="AJ11" s="32" t="n">
        <v>2.07</v>
      </c>
      <c r="AK11" s="33" t="n">
        <v>1.79</v>
      </c>
      <c r="AL11" s="34" t="n">
        <v>15.64</v>
      </c>
      <c r="AM11" s="79" t="n">
        <f aca="false">AG11+AJ11</f>
        <v>31.84</v>
      </c>
      <c r="AN11" s="80" t="n">
        <f aca="false">AH11+AK11</f>
        <v>22.58</v>
      </c>
      <c r="AO11" s="76" t="n">
        <f aca="false">(AM11-AN11)/AN11*100</f>
        <v>41.0097431355182</v>
      </c>
      <c r="AP11" s="76" t="n">
        <f aca="false">AM11-AN11</f>
        <v>9.26</v>
      </c>
      <c r="AQ11" s="76" t="n">
        <f aca="false">AP11/$AP$68*60</f>
        <v>283.469387755102</v>
      </c>
      <c r="AR11" s="81" t="n">
        <f aca="false">IF(AQ11&gt;=100,100,IF(AQ11&gt;=0,AQ11,IF(AQ11&lt;0,0,0)))</f>
        <v>100</v>
      </c>
      <c r="AS11" s="76" t="n">
        <f aca="false">AO11/$AO$68*60</f>
        <v>130.877883536034</v>
      </c>
      <c r="AT11" s="81" t="n">
        <f aca="false">IF(AS11&gt;=100,100,IF(AS11&gt;=0,AS11,IF(AS11&lt;0,0,0)))</f>
        <v>100</v>
      </c>
      <c r="AU11" s="88" t="n">
        <v>64.72</v>
      </c>
      <c r="AV11" s="86" t="n">
        <f aca="false">1/5*AU11+28</f>
        <v>40.944</v>
      </c>
      <c r="AW11" s="87" t="n">
        <f aca="false">AV11*0.3</f>
        <v>12.2832</v>
      </c>
      <c r="AX11" s="87" t="n">
        <f aca="false">H11*0.2</f>
        <v>20</v>
      </c>
      <c r="AY11" s="87" t="n">
        <f aca="false">V11*0.2</f>
        <v>20</v>
      </c>
      <c r="AZ11" s="87" t="n">
        <f aca="false">AD11*0.3</f>
        <v>30</v>
      </c>
      <c r="BA11" s="87" t="n">
        <f aca="false">AR11*0.3</f>
        <v>30</v>
      </c>
      <c r="BB11" s="87" t="n">
        <f aca="false">J11*0.2</f>
        <v>20</v>
      </c>
      <c r="BC11" s="87" t="n">
        <f aca="false">X11*0.2</f>
        <v>20</v>
      </c>
      <c r="BD11" s="87" t="n">
        <f aca="false">AF11*0.3</f>
        <v>17.3976961053209</v>
      </c>
      <c r="BE11" s="87" t="n">
        <f aca="false">AT11*0.3</f>
        <v>30</v>
      </c>
      <c r="BF11" s="23" t="n">
        <f aca="false">(AX11+AY11+AZ11+BA11)*0.35+(BB11+BC11+BD11+BE11)*0.35+AW11</f>
        <v>77.8723936368623</v>
      </c>
    </row>
    <row r="12" customFormat="false" ht="19.15" hidden="false" customHeight="true" outlineLevel="0" collapsed="false">
      <c r="A12" s="73" t="n">
        <v>7</v>
      </c>
      <c r="B12" s="74" t="s">
        <v>53</v>
      </c>
      <c r="C12" s="75" t="n">
        <v>45.14</v>
      </c>
      <c r="D12" s="33" t="n">
        <v>38.2</v>
      </c>
      <c r="E12" s="34" t="n">
        <v>18.17</v>
      </c>
      <c r="F12" s="76" t="n">
        <f aca="false">C12-D12</f>
        <v>6.94</v>
      </c>
      <c r="G12" s="77" t="n">
        <f aca="false">F12/$F$68*60</f>
        <v>129.316770186336</v>
      </c>
      <c r="H12" s="78" t="n">
        <f aca="false">IF(G12&gt;=100,100,IF(G12&gt;=0,G12,IF(G12&lt;0,0,0)))</f>
        <v>100</v>
      </c>
      <c r="I12" s="77" t="n">
        <f aca="false">E12/$E$68*60</f>
        <v>127.285464098074</v>
      </c>
      <c r="J12" s="78" t="n">
        <f aca="false">IF(I12&gt;=100,100,IF(I12&gt;=0,I12,IF(I12&lt;0,0,0)))</f>
        <v>100</v>
      </c>
      <c r="K12" s="32" t="n">
        <v>2.28</v>
      </c>
      <c r="L12" s="33" t="n">
        <v>1.51</v>
      </c>
      <c r="M12" s="34" t="n">
        <v>50.99</v>
      </c>
      <c r="N12" s="32" t="n">
        <v>2.63</v>
      </c>
      <c r="O12" s="33" t="n">
        <v>2.07</v>
      </c>
      <c r="P12" s="34" t="n">
        <v>27.05</v>
      </c>
      <c r="Q12" s="79" t="n">
        <f aca="false">K12+N12</f>
        <v>4.91</v>
      </c>
      <c r="R12" s="80" t="n">
        <f aca="false">L12+O12</f>
        <v>3.58</v>
      </c>
      <c r="S12" s="76" t="n">
        <f aca="false">(Q12-R12)/ABS(R12)*100</f>
        <v>37.1508379888268</v>
      </c>
      <c r="T12" s="76" t="n">
        <f aca="false">Q12-R12</f>
        <v>1.33</v>
      </c>
      <c r="U12" s="76" t="n">
        <f aca="false">T12/$T$68*60</f>
        <v>389.268292682927</v>
      </c>
      <c r="V12" s="81" t="n">
        <f aca="false">IF(U12&gt;=100,100,IF(U12&gt;=0,U12,IF(U12&lt;0,0,0)))</f>
        <v>100</v>
      </c>
      <c r="W12" s="82" t="n">
        <f aca="false">S12/$S$68*60</f>
        <v>359.531479213636</v>
      </c>
      <c r="X12" s="83" t="n">
        <f aca="false">IF(W12&gt;=100,100,IF(W12&gt;=0,W12,IF(W12&lt;0,0,0)))</f>
        <v>100</v>
      </c>
      <c r="Y12" s="32" t="n">
        <v>17.6</v>
      </c>
      <c r="Z12" s="33" t="n">
        <v>15.33</v>
      </c>
      <c r="AA12" s="34" t="n">
        <v>14.81</v>
      </c>
      <c r="AB12" s="76" t="n">
        <f aca="false">Y12-Z12</f>
        <v>2.27</v>
      </c>
      <c r="AC12" s="84" t="n">
        <f aca="false">AB12/$AB$68*60</f>
        <v>123.257918552036</v>
      </c>
      <c r="AD12" s="81" t="n">
        <f aca="false">IF(AC12&gt;=100,100,IF(AC12&gt;=0,AC12,IF(AC12&lt;0,0,0)))</f>
        <v>100</v>
      </c>
      <c r="AE12" s="76" t="n">
        <f aca="false">AA12/$AA$68*60</f>
        <v>97.4876577070763</v>
      </c>
      <c r="AF12" s="81" t="n">
        <f aca="false">IF(AE12&gt;=100,100,IF(AE12&gt;=0,AE12,IF(AE12&lt;0,0,0)))</f>
        <v>97.4876577070763</v>
      </c>
      <c r="AG12" s="32" t="n">
        <v>7.16</v>
      </c>
      <c r="AH12" s="33" t="n">
        <v>5.28</v>
      </c>
      <c r="AI12" s="34" t="n">
        <v>35.61</v>
      </c>
      <c r="AJ12" s="32" t="n">
        <v>2.27</v>
      </c>
      <c r="AK12" s="33" t="n">
        <v>1.69</v>
      </c>
      <c r="AL12" s="34" t="n">
        <v>34.32</v>
      </c>
      <c r="AM12" s="79" t="n">
        <f aca="false">AG12+AJ12</f>
        <v>9.43</v>
      </c>
      <c r="AN12" s="80" t="n">
        <f aca="false">AH12+AK12</f>
        <v>6.97</v>
      </c>
      <c r="AO12" s="76" t="n">
        <f aca="false">(AM12-AN12)/AN12*100</f>
        <v>35.2941176470588</v>
      </c>
      <c r="AP12" s="76" t="n">
        <f aca="false">AM12-AN12</f>
        <v>2.46</v>
      </c>
      <c r="AQ12" s="76" t="n">
        <f aca="false">AP12/$AP$68*60</f>
        <v>75.3061224489796</v>
      </c>
      <c r="AR12" s="81" t="n">
        <f aca="false">IF(AQ12&gt;=100,100,IF(AQ12&gt;=0,AQ12,IF(AQ12&lt;0,0,0)))</f>
        <v>75.3061224489796</v>
      </c>
      <c r="AS12" s="76" t="n">
        <f aca="false">AO12/$AO$68*60</f>
        <v>112.637121467805</v>
      </c>
      <c r="AT12" s="81" t="n">
        <f aca="false">IF(AS12&gt;=100,100,IF(AS12&gt;=0,AS12,IF(AS12&lt;0,0,0)))</f>
        <v>100</v>
      </c>
      <c r="AU12" s="88" t="n">
        <v>38.2</v>
      </c>
      <c r="AV12" s="86" t="n">
        <f aca="false">1/5*AU12+28</f>
        <v>35.64</v>
      </c>
      <c r="AW12" s="87" t="n">
        <f aca="false">AV12*0.3</f>
        <v>10.692</v>
      </c>
      <c r="AX12" s="87" t="n">
        <f aca="false">H12*0.2</f>
        <v>20</v>
      </c>
      <c r="AY12" s="87" t="n">
        <f aca="false">V12*0.2</f>
        <v>20</v>
      </c>
      <c r="AZ12" s="87" t="n">
        <f aca="false">AD12*0.3</f>
        <v>30</v>
      </c>
      <c r="BA12" s="87" t="n">
        <f aca="false">AR12*0.3</f>
        <v>22.5918367346939</v>
      </c>
      <c r="BB12" s="87" t="n">
        <f aca="false">J12*0.2</f>
        <v>20</v>
      </c>
      <c r="BC12" s="87" t="n">
        <f aca="false">X12*0.2</f>
        <v>20</v>
      </c>
      <c r="BD12" s="87" t="n">
        <f aca="false">AF12*0.3</f>
        <v>29.2462973121229</v>
      </c>
      <c r="BE12" s="87" t="n">
        <f aca="false">AT12*0.3</f>
        <v>30</v>
      </c>
      <c r="BF12" s="23" t="n">
        <f aca="false">(AX12+AY12+AZ12+BA12)*0.35+(BB12+BC12+BD12+BE12)*0.35+AW12</f>
        <v>77.8353469163859</v>
      </c>
    </row>
    <row r="13" customFormat="false" ht="19.15" hidden="false" customHeight="true" outlineLevel="0" collapsed="false">
      <c r="A13" s="73" t="n">
        <v>8</v>
      </c>
      <c r="B13" s="74" t="s">
        <v>54</v>
      </c>
      <c r="C13" s="75" t="n">
        <v>57.2</v>
      </c>
      <c r="D13" s="33" t="n">
        <v>49.75</v>
      </c>
      <c r="E13" s="34" t="n">
        <v>14.97</v>
      </c>
      <c r="F13" s="76" t="n">
        <f aca="false">C13-D13</f>
        <v>7.45</v>
      </c>
      <c r="G13" s="77" t="n">
        <f aca="false">F13/$F$68*60</f>
        <v>138.819875776398</v>
      </c>
      <c r="H13" s="78" t="n">
        <f aca="false">IF(G13&gt;=100,100,IF(G13&gt;=0,G13,IF(G13&lt;0,0,0)))</f>
        <v>100</v>
      </c>
      <c r="I13" s="77" t="n">
        <f aca="false">E13/$E$68*60</f>
        <v>104.868651488616</v>
      </c>
      <c r="J13" s="78" t="n">
        <f aca="false">IF(I13&gt;=100,100,IF(I13&gt;=0,I13,IF(I13&lt;0,0,0)))</f>
        <v>100</v>
      </c>
      <c r="K13" s="32" t="n">
        <v>4.15</v>
      </c>
      <c r="L13" s="33" t="n">
        <v>3.8</v>
      </c>
      <c r="M13" s="34" t="n">
        <v>9.21</v>
      </c>
      <c r="N13" s="32" t="n">
        <v>4.2</v>
      </c>
      <c r="O13" s="33" t="n">
        <v>3.8</v>
      </c>
      <c r="P13" s="34" t="n">
        <v>10.53</v>
      </c>
      <c r="Q13" s="79" t="n">
        <f aca="false">K13+N13</f>
        <v>8.35</v>
      </c>
      <c r="R13" s="80" t="n">
        <f aca="false">L13+O13</f>
        <v>7.6</v>
      </c>
      <c r="S13" s="76" t="n">
        <f aca="false">(Q13-R13)/ABS(R13)*100</f>
        <v>9.8684210526316</v>
      </c>
      <c r="T13" s="76" t="n">
        <f aca="false">Q13-R13</f>
        <v>0.750000000000002</v>
      </c>
      <c r="U13" s="76" t="n">
        <f aca="false">T13/$T$68*60</f>
        <v>219.512195121952</v>
      </c>
      <c r="V13" s="81" t="n">
        <f aca="false">IF(U13&gt;=100,100,IF(U13&gt;=0,U13,IF(U13&lt;0,0,0)))</f>
        <v>100</v>
      </c>
      <c r="W13" s="82" t="n">
        <f aca="false">S13/$S$68*60</f>
        <v>95.5027722287906</v>
      </c>
      <c r="X13" s="83" t="n">
        <f aca="false">IF(W13&gt;=100,100,IF(W13&gt;=0,W13,IF(W13&lt;0,0,0)))</f>
        <v>95.5027722287906</v>
      </c>
      <c r="Y13" s="32" t="n">
        <v>20</v>
      </c>
      <c r="Z13" s="33" t="n">
        <v>17.02</v>
      </c>
      <c r="AA13" s="34" t="n">
        <v>17.51</v>
      </c>
      <c r="AB13" s="76" t="n">
        <f aca="false">Y13-Z13</f>
        <v>2.98</v>
      </c>
      <c r="AC13" s="84" t="n">
        <f aca="false">AB13/$AB$68*60</f>
        <v>161.809954751131</v>
      </c>
      <c r="AD13" s="81" t="n">
        <f aca="false">IF(AC13&gt;=100,100,IF(AC13&gt;=0,AC13,IF(AC13&lt;0,0,0)))</f>
        <v>100</v>
      </c>
      <c r="AE13" s="76" t="n">
        <f aca="false">AA13/$AA$68*60</f>
        <v>115.260559517279</v>
      </c>
      <c r="AF13" s="81" t="n">
        <f aca="false">IF(AE13&gt;=100,100,IF(AE13&gt;=0,AE13,IF(AE13&lt;0,0,0)))</f>
        <v>100</v>
      </c>
      <c r="AG13" s="32" t="n">
        <v>3.61</v>
      </c>
      <c r="AH13" s="33" t="n">
        <v>3.21</v>
      </c>
      <c r="AI13" s="34" t="n">
        <v>12.46</v>
      </c>
      <c r="AJ13" s="32" t="n">
        <v>6.15</v>
      </c>
      <c r="AK13" s="33" t="n">
        <v>4.29</v>
      </c>
      <c r="AL13" s="34" t="n">
        <v>43.36</v>
      </c>
      <c r="AM13" s="79" t="n">
        <f aca="false">AG13+AJ13</f>
        <v>9.76</v>
      </c>
      <c r="AN13" s="80" t="n">
        <f aca="false">AH13+AK13</f>
        <v>7.5</v>
      </c>
      <c r="AO13" s="76" t="n">
        <f aca="false">(AM13-AN13)/AN13*100</f>
        <v>30.1333333333333</v>
      </c>
      <c r="AP13" s="76" t="n">
        <f aca="false">AM13-AN13</f>
        <v>2.26</v>
      </c>
      <c r="AQ13" s="76" t="n">
        <f aca="false">AP13/$AP$68*60</f>
        <v>69.1836734693877</v>
      </c>
      <c r="AR13" s="81" t="n">
        <f aca="false">IF(AQ13&gt;=100,100,IF(AQ13&gt;=0,AQ13,IF(AQ13&lt;0,0,0)))</f>
        <v>69.1836734693877</v>
      </c>
      <c r="AS13" s="76" t="n">
        <f aca="false">AO13/$AO$68*60</f>
        <v>96.1670712620683</v>
      </c>
      <c r="AT13" s="81" t="n">
        <f aca="false">IF(AS13&gt;=100,100,IF(AS13&gt;=0,AS13,IF(AS13&lt;0,0,0)))</f>
        <v>96.1670712620683</v>
      </c>
      <c r="AU13" s="88" t="n">
        <v>49.79</v>
      </c>
      <c r="AV13" s="86" t="n">
        <f aca="false">1/5*AU13+28</f>
        <v>37.958</v>
      </c>
      <c r="AW13" s="87" t="n">
        <f aca="false">AV13*0.3</f>
        <v>11.3874</v>
      </c>
      <c r="AX13" s="87" t="n">
        <f aca="false">H13*0.2</f>
        <v>20</v>
      </c>
      <c r="AY13" s="87" t="n">
        <f aca="false">V13*0.2</f>
        <v>20</v>
      </c>
      <c r="AZ13" s="87" t="n">
        <f aca="false">AD13*0.3</f>
        <v>30</v>
      </c>
      <c r="BA13" s="87" t="n">
        <f aca="false">AR13*0.3</f>
        <v>20.7551020408163</v>
      </c>
      <c r="BB13" s="87" t="n">
        <f aca="false">J13*0.2</f>
        <v>20</v>
      </c>
      <c r="BC13" s="87" t="n">
        <f aca="false">X13*0.2</f>
        <v>19.1005544457581</v>
      </c>
      <c r="BD13" s="87" t="n">
        <f aca="false">AF13*0.3</f>
        <v>30</v>
      </c>
      <c r="BE13" s="87" t="n">
        <f aca="false">AT13*0.3</f>
        <v>28.8501213786205</v>
      </c>
      <c r="BF13" s="23" t="n">
        <f aca="false">(AX13+AY13+AZ13+BA13)*0.35+(BB13+BC13+BD13+BE13)*0.35+AW13</f>
        <v>77.4344222528182</v>
      </c>
    </row>
    <row r="14" customFormat="false" ht="19.15" hidden="false" customHeight="true" outlineLevel="0" collapsed="false">
      <c r="A14" s="73" t="n">
        <v>9</v>
      </c>
      <c r="B14" s="74" t="s">
        <v>55</v>
      </c>
      <c r="C14" s="75" t="n">
        <v>54.13</v>
      </c>
      <c r="D14" s="33" t="n">
        <v>44.61</v>
      </c>
      <c r="E14" s="34" t="n">
        <v>21.34</v>
      </c>
      <c r="F14" s="76" t="n">
        <f aca="false">C14-D14</f>
        <v>9.52</v>
      </c>
      <c r="G14" s="77" t="n">
        <f aca="false">F14/$F$68*60</f>
        <v>177.391304347826</v>
      </c>
      <c r="H14" s="78" t="n">
        <f aca="false">IF(G14&gt;=100,100,IF(G14&gt;=0,G14,IF(G14&lt;0,0,0)))</f>
        <v>100</v>
      </c>
      <c r="I14" s="77" t="n">
        <f aca="false">E14/$E$68*60</f>
        <v>149.492119089317</v>
      </c>
      <c r="J14" s="78" t="n">
        <f aca="false">IF(I14&gt;=100,100,IF(I14&gt;=0,I14,IF(I14&lt;0,0,0)))</f>
        <v>100</v>
      </c>
      <c r="K14" s="32" t="n">
        <v>1.33</v>
      </c>
      <c r="L14" s="33" t="n">
        <v>1.29</v>
      </c>
      <c r="M14" s="34" t="n">
        <v>3.1</v>
      </c>
      <c r="N14" s="32" t="n">
        <v>6.23</v>
      </c>
      <c r="O14" s="33" t="n">
        <v>5.62</v>
      </c>
      <c r="P14" s="34" t="n">
        <v>10.85</v>
      </c>
      <c r="Q14" s="79" t="n">
        <f aca="false">K14+N14</f>
        <v>7.56</v>
      </c>
      <c r="R14" s="80" t="n">
        <f aca="false">L14+O14</f>
        <v>6.91</v>
      </c>
      <c r="S14" s="76" t="n">
        <f aca="false">(Q14-R14)/ABS(R14)*100</f>
        <v>9.40665701881332</v>
      </c>
      <c r="T14" s="76" t="n">
        <f aca="false">Q14-R14</f>
        <v>0.65</v>
      </c>
      <c r="U14" s="76" t="n">
        <f aca="false">T14/$T$68*60</f>
        <v>190.243902439024</v>
      </c>
      <c r="V14" s="81" t="n">
        <f aca="false">IF(U14&gt;=100,100,IF(U14&gt;=0,U14,IF(U14&lt;0,0,0)))</f>
        <v>100</v>
      </c>
      <c r="W14" s="82" t="n">
        <f aca="false">S14/$S$68*60</f>
        <v>91.0339980338108</v>
      </c>
      <c r="X14" s="83" t="n">
        <f aca="false">IF(W14&gt;=100,100,IF(W14&gt;=0,W14,IF(W14&lt;0,0,0)))</f>
        <v>91.0339980338108</v>
      </c>
      <c r="Y14" s="32" t="n">
        <v>17.15</v>
      </c>
      <c r="Z14" s="33" t="n">
        <v>13.61</v>
      </c>
      <c r="AA14" s="34" t="n">
        <v>26.01</v>
      </c>
      <c r="AB14" s="76" t="n">
        <f aca="false">Y14-Z14</f>
        <v>3.54</v>
      </c>
      <c r="AC14" s="84" t="n">
        <f aca="false">AB14/$AB$68*60</f>
        <v>192.217194570136</v>
      </c>
      <c r="AD14" s="81" t="n">
        <f aca="false">IF(AC14&gt;=100,100,IF(AC14&gt;=0,AC14,IF(AC14&lt;0,0,0)))</f>
        <v>100</v>
      </c>
      <c r="AE14" s="76" t="n">
        <f aca="false">AA14/$AA$68*60</f>
        <v>171.212287438289</v>
      </c>
      <c r="AF14" s="81" t="n">
        <f aca="false">IF(AE14&gt;=100,100,IF(AE14&gt;=0,AE14,IF(AE14&lt;0,0,0)))</f>
        <v>100</v>
      </c>
      <c r="AG14" s="32" t="n">
        <v>24.33</v>
      </c>
      <c r="AH14" s="33" t="n">
        <v>19.02</v>
      </c>
      <c r="AI14" s="34" t="n">
        <v>27.92</v>
      </c>
      <c r="AJ14" s="32" t="n">
        <v>1.16</v>
      </c>
      <c r="AK14" s="33" t="n">
        <v>4.34</v>
      </c>
      <c r="AL14" s="34" t="n">
        <v>-73.27</v>
      </c>
      <c r="AM14" s="79" t="n">
        <f aca="false">AG14+AJ14</f>
        <v>25.49</v>
      </c>
      <c r="AN14" s="80" t="n">
        <f aca="false">AH14+AK14</f>
        <v>23.36</v>
      </c>
      <c r="AO14" s="76" t="n">
        <f aca="false">(AM14-AN14)/AN14*100</f>
        <v>9.1181506849315</v>
      </c>
      <c r="AP14" s="76" t="n">
        <f aca="false">AM14-AN14</f>
        <v>2.13</v>
      </c>
      <c r="AQ14" s="76" t="n">
        <f aca="false">AP14/$AP$68*60</f>
        <v>65.204081632653</v>
      </c>
      <c r="AR14" s="81" t="n">
        <f aca="false">IF(AQ14&gt;=100,100,IF(AQ14&gt;=0,AQ14,IF(AQ14&lt;0,0,0)))</f>
        <v>65.204081632653</v>
      </c>
      <c r="AS14" s="76" t="n">
        <f aca="false">AO14/$AO$68*60</f>
        <v>29.0995303107108</v>
      </c>
      <c r="AT14" s="81" t="n">
        <f aca="false">IF(AS14&gt;=100,100,IF(AS14&gt;=0,AS14,IF(AS14&lt;0,0,0)))</f>
        <v>29.0995303107108</v>
      </c>
      <c r="AU14" s="88" t="n">
        <v>50.61</v>
      </c>
      <c r="AV14" s="86" t="n">
        <f aca="false">1/5*AU14+28</f>
        <v>38.122</v>
      </c>
      <c r="AW14" s="87" t="n">
        <f aca="false">AV14*0.3</f>
        <v>11.4366</v>
      </c>
      <c r="AX14" s="87" t="n">
        <f aca="false">H14*0.2</f>
        <v>20</v>
      </c>
      <c r="AY14" s="87" t="n">
        <f aca="false">V14*0.2</f>
        <v>20</v>
      </c>
      <c r="AZ14" s="87" t="n">
        <f aca="false">AD14*0.3</f>
        <v>30</v>
      </c>
      <c r="BA14" s="87" t="n">
        <f aca="false">AR14*0.3</f>
        <v>19.5612244897959</v>
      </c>
      <c r="BB14" s="87" t="n">
        <f aca="false">J14*0.2</f>
        <v>20</v>
      </c>
      <c r="BC14" s="87" t="n">
        <f aca="false">X14*0.2</f>
        <v>18.2067996067622</v>
      </c>
      <c r="BD14" s="87" t="n">
        <f aca="false">AF14*0.3</f>
        <v>30</v>
      </c>
      <c r="BE14" s="87" t="n">
        <f aca="false">AT14*0.3</f>
        <v>8.72985909321324</v>
      </c>
      <c r="BF14" s="23" t="n">
        <f aca="false">(AX14+AY14+AZ14+BA14)*0.35+(BB14+BC14+BD14+BE14)*0.35+AW14</f>
        <v>69.71085911642</v>
      </c>
    </row>
    <row r="15" customFormat="false" ht="19.15" hidden="false" customHeight="true" outlineLevel="0" collapsed="false">
      <c r="A15" s="73" t="n">
        <v>10</v>
      </c>
      <c r="B15" s="74" t="s">
        <v>56</v>
      </c>
      <c r="C15" s="75" t="n">
        <v>20.26</v>
      </c>
      <c r="D15" s="33" t="n">
        <v>17.32</v>
      </c>
      <c r="E15" s="34" t="n">
        <v>16.97</v>
      </c>
      <c r="F15" s="76" t="n">
        <f aca="false">C15-D15</f>
        <v>2.94</v>
      </c>
      <c r="G15" s="77" t="n">
        <f aca="false">F15/$F$68*60</f>
        <v>54.7826086956523</v>
      </c>
      <c r="H15" s="78" t="n">
        <f aca="false">IF(G15&gt;=100,100,IF(G15&gt;=0,G15,IF(G15&lt;0,0,0)))</f>
        <v>54.7826086956523</v>
      </c>
      <c r="I15" s="77" t="n">
        <f aca="false">E15/$E$68*60</f>
        <v>118.879159369527</v>
      </c>
      <c r="J15" s="78" t="n">
        <f aca="false">IF(I15&gt;=100,100,IF(I15&gt;=0,I15,IF(I15&lt;0,0,0)))</f>
        <v>100</v>
      </c>
      <c r="K15" s="32" t="n">
        <v>1.88</v>
      </c>
      <c r="L15" s="33" t="n">
        <v>0.89</v>
      </c>
      <c r="M15" s="34" t="n">
        <v>111.24</v>
      </c>
      <c r="N15" s="32" t="n">
        <v>0.53</v>
      </c>
      <c r="O15" s="33" t="n">
        <v>0.46</v>
      </c>
      <c r="P15" s="34" t="n">
        <v>15.22</v>
      </c>
      <c r="Q15" s="95" t="n">
        <v>2.26</v>
      </c>
      <c r="R15" s="80" t="n">
        <f aca="false">L15+O15</f>
        <v>1.35</v>
      </c>
      <c r="S15" s="76" t="n">
        <f aca="false">(Q15-R15)/ABS(R15)*100</f>
        <v>67.4074074074074</v>
      </c>
      <c r="T15" s="76" t="n">
        <f aca="false">Q15-R15</f>
        <v>0.91</v>
      </c>
      <c r="U15" s="76" t="n">
        <f aca="false">T15/$T$68*60</f>
        <v>266.341463414634</v>
      </c>
      <c r="V15" s="81" t="n">
        <f aca="false">IF(U15&gt;=100,100,IF(U15&gt;=0,U15,IF(U15&lt;0,0,0)))</f>
        <v>100</v>
      </c>
      <c r="W15" s="82" t="n">
        <f aca="false">S15/$S$68*60</f>
        <v>652.342886651174</v>
      </c>
      <c r="X15" s="83" t="n">
        <f aca="false">IF(W15&gt;=100,100,IF(W15&gt;=0,W15,IF(W15&lt;0,0,0)))</f>
        <v>100</v>
      </c>
      <c r="Y15" s="32" t="n">
        <v>7.89</v>
      </c>
      <c r="Z15" s="33" t="n">
        <v>7.04</v>
      </c>
      <c r="AA15" s="34" t="n">
        <v>12.07</v>
      </c>
      <c r="AB15" s="76" t="n">
        <f aca="false">Y15-Z15</f>
        <v>0.85</v>
      </c>
      <c r="AC15" s="84" t="n">
        <f aca="false">AB15/$AB$68*60</f>
        <v>46.1538461538462</v>
      </c>
      <c r="AD15" s="81" t="n">
        <f aca="false">IF(AC15&gt;=100,100,IF(AC15&gt;=0,AC15,IF(AC15&lt;0,0,0)))</f>
        <v>46.1538461538462</v>
      </c>
      <c r="AE15" s="76" t="n">
        <f aca="false">AA15/$AA$68*60</f>
        <v>79.4514536478333</v>
      </c>
      <c r="AF15" s="81" t="n">
        <f aca="false">IF(AE15&gt;=100,100,IF(AE15&gt;=0,AE15,IF(AE15&lt;0,0,0)))</f>
        <v>79.4514536478333</v>
      </c>
      <c r="AG15" s="32" t="n">
        <v>22.51</v>
      </c>
      <c r="AH15" s="33" t="n">
        <v>16.13</v>
      </c>
      <c r="AI15" s="34" t="n">
        <v>39.55</v>
      </c>
      <c r="AJ15" s="32" t="n">
        <v>5.45</v>
      </c>
      <c r="AK15" s="33" t="n">
        <v>5.01</v>
      </c>
      <c r="AL15" s="34" t="n">
        <v>8.78</v>
      </c>
      <c r="AM15" s="79" t="n">
        <f aca="false">AG15+AJ15</f>
        <v>27.96</v>
      </c>
      <c r="AN15" s="80" t="n">
        <f aca="false">AH15+AK15</f>
        <v>21.14</v>
      </c>
      <c r="AO15" s="76" t="n">
        <f aca="false">(AM15-AN15)/AN15*100</f>
        <v>32.2611163670766</v>
      </c>
      <c r="AP15" s="76" t="n">
        <f aca="false">AM15-AN15</f>
        <v>6.82</v>
      </c>
      <c r="AQ15" s="76" t="n">
        <f aca="false">AP15/$AP$68*60</f>
        <v>208.775510204082</v>
      </c>
      <c r="AR15" s="81" t="n">
        <f aca="false">IF(AQ15&gt;=100,100,IF(AQ15&gt;=0,AQ15,IF(AQ15&lt;0,0,0)))</f>
        <v>100</v>
      </c>
      <c r="AS15" s="76" t="n">
        <f aca="false">AO15/$AO$68*60</f>
        <v>102.957646349553</v>
      </c>
      <c r="AT15" s="81" t="n">
        <f aca="false">IF(AS15&gt;=100,100,IF(AS15&gt;=0,AS15,IF(AS15&lt;0,0,0)))</f>
        <v>100</v>
      </c>
      <c r="AU15" s="88" t="n">
        <v>17.62</v>
      </c>
      <c r="AV15" s="86" t="n">
        <f aca="false">1/5*AU15+28</f>
        <v>31.524</v>
      </c>
      <c r="AW15" s="87" t="n">
        <f aca="false">AV15*0.3</f>
        <v>9.4572</v>
      </c>
      <c r="AX15" s="87" t="n">
        <f aca="false">H15*0.2</f>
        <v>10.9565217391305</v>
      </c>
      <c r="AY15" s="87" t="n">
        <f aca="false">V15*0.2</f>
        <v>20</v>
      </c>
      <c r="AZ15" s="87" t="n">
        <f aca="false">AD15*0.3</f>
        <v>13.8461538461539</v>
      </c>
      <c r="BA15" s="87" t="n">
        <f aca="false">AR15*0.3</f>
        <v>30</v>
      </c>
      <c r="BB15" s="87" t="n">
        <f aca="false">J15*0.2</f>
        <v>20</v>
      </c>
      <c r="BC15" s="87" t="n">
        <f aca="false">X15*0.2</f>
        <v>20</v>
      </c>
      <c r="BD15" s="87" t="n">
        <f aca="false">AF15*0.3</f>
        <v>23.83543609435</v>
      </c>
      <c r="BE15" s="87" t="n">
        <f aca="false">AT15*0.3</f>
        <v>30</v>
      </c>
      <c r="BF15" s="23" t="n">
        <f aca="false">(AX15+AY15+AZ15+BA15)*0.35+(BB15+BC15+BD15+BE15)*0.35+AW15</f>
        <v>68.480539087872</v>
      </c>
    </row>
    <row r="16" customFormat="false" ht="19.15" hidden="false" customHeight="true" outlineLevel="0" collapsed="false">
      <c r="A16" s="73" t="n">
        <v>11</v>
      </c>
      <c r="B16" s="74" t="s">
        <v>57</v>
      </c>
      <c r="C16" s="75" t="n">
        <v>70.45</v>
      </c>
      <c r="D16" s="33" t="n">
        <v>52.7</v>
      </c>
      <c r="E16" s="34" t="n">
        <v>33.68</v>
      </c>
      <c r="F16" s="76" t="n">
        <f aca="false">C16-D16</f>
        <v>17.75</v>
      </c>
      <c r="G16" s="77" t="n">
        <f aca="false">F16/$F$68*60</f>
        <v>330.745341614907</v>
      </c>
      <c r="H16" s="78" t="n">
        <f aca="false">IF(G16&gt;=100,100,IF(G16&gt;=0,G16,IF(G16&lt;0,0,0)))</f>
        <v>100</v>
      </c>
      <c r="I16" s="77" t="n">
        <f aca="false">E16/$E$68*60</f>
        <v>235.936952714536</v>
      </c>
      <c r="J16" s="78" t="n">
        <f aca="false">IF(I16&gt;=100,100,IF(I16&gt;=0,I16,IF(I16&lt;0,0,0)))</f>
        <v>100</v>
      </c>
      <c r="K16" s="32" t="n">
        <v>4.23</v>
      </c>
      <c r="L16" s="33" t="n">
        <v>3.19</v>
      </c>
      <c r="M16" s="34" t="n">
        <v>32.6</v>
      </c>
      <c r="N16" s="32" t="n">
        <v>3.38</v>
      </c>
      <c r="O16" s="33" t="n">
        <v>2.62</v>
      </c>
      <c r="P16" s="34" t="n">
        <v>29.01</v>
      </c>
      <c r="Q16" s="95" t="n">
        <v>3.38</v>
      </c>
      <c r="R16" s="80" t="n">
        <f aca="false">L16+O16</f>
        <v>5.81</v>
      </c>
      <c r="S16" s="76" t="n">
        <f aca="false">(Q16-R16)/ABS(R16)*100</f>
        <v>-41.8244406196214</v>
      </c>
      <c r="T16" s="76" t="n">
        <f aca="false">Q16-R16</f>
        <v>-2.43</v>
      </c>
      <c r="U16" s="76" t="n">
        <f aca="false">T16/$T$68*60</f>
        <v>-711.219512195122</v>
      </c>
      <c r="V16" s="81" t="n">
        <f aca="false">IF(U16&gt;=100,100,IF(U16&gt;=0,U16,IF(U16&lt;0,0,0)))</f>
        <v>0</v>
      </c>
      <c r="W16" s="82" t="n">
        <f aca="false">S16/$S$68*60</f>
        <v>-404.760802644016</v>
      </c>
      <c r="X16" s="83" t="n">
        <f aca="false">IF(W16&gt;=100,100,IF(W16&gt;=0,W16,IF(W16&lt;0,0,0)))</f>
        <v>0</v>
      </c>
      <c r="Y16" s="32" t="n">
        <v>22.6</v>
      </c>
      <c r="Z16" s="33" t="n">
        <v>16.92</v>
      </c>
      <c r="AA16" s="34" t="n">
        <v>33.57</v>
      </c>
      <c r="AB16" s="76" t="n">
        <f aca="false">Y16-Z16</f>
        <v>5.68</v>
      </c>
      <c r="AC16" s="84" t="n">
        <f aca="false">AB16/$AB$68*60</f>
        <v>308.41628959276</v>
      </c>
      <c r="AD16" s="81" t="n">
        <f aca="false">IF(AC16&gt;=100,100,IF(AC16&gt;=0,AC16,IF(AC16&lt;0,0,0)))</f>
        <v>100</v>
      </c>
      <c r="AE16" s="76" t="n">
        <f aca="false">AA16/$AA$68*60</f>
        <v>220.976412506857</v>
      </c>
      <c r="AF16" s="81" t="n">
        <f aca="false">IF(AE16&gt;=100,100,IF(AE16&gt;=0,AE16,IF(AE16&lt;0,0,0)))</f>
        <v>100</v>
      </c>
      <c r="AG16" s="32" t="n">
        <v>45.8</v>
      </c>
      <c r="AH16" s="33" t="n">
        <v>15.9</v>
      </c>
      <c r="AI16" s="34" t="n">
        <v>188.05</v>
      </c>
      <c r="AJ16" s="32" t="n">
        <v>17.1</v>
      </c>
      <c r="AK16" s="33" t="n">
        <v>15.04</v>
      </c>
      <c r="AL16" s="34" t="n">
        <v>13.7</v>
      </c>
      <c r="AM16" s="79" t="n">
        <f aca="false">AG16+AJ16</f>
        <v>62.9</v>
      </c>
      <c r="AN16" s="80" t="n">
        <f aca="false">AH16+AK16</f>
        <v>30.94</v>
      </c>
      <c r="AO16" s="76" t="n">
        <f aca="false">(AM16-AN16)/AN16*100</f>
        <v>103.296703296703</v>
      </c>
      <c r="AP16" s="76" t="n">
        <f aca="false">AM16-AN16</f>
        <v>31.96</v>
      </c>
      <c r="AQ16" s="76" t="n">
        <f aca="false">AP16/$AP$68*60</f>
        <v>978.367346938776</v>
      </c>
      <c r="AR16" s="81" t="n">
        <f aca="false">IF(AQ16&gt;=100,100,IF(AQ16&gt;=0,AQ16,IF(AQ16&lt;0,0,0)))</f>
        <v>100</v>
      </c>
      <c r="AS16" s="76" t="n">
        <f aca="false">AO16/$AO$68*60</f>
        <v>329.65956063288</v>
      </c>
      <c r="AT16" s="81" t="n">
        <f aca="false">IF(AS16&gt;=100,100,IF(AS16&gt;=0,AS16,IF(AS16&lt;0,0,0)))</f>
        <v>100</v>
      </c>
      <c r="AU16" s="88" t="n">
        <v>52.7</v>
      </c>
      <c r="AV16" s="86" t="n">
        <f aca="false">1/5*AU16+28</f>
        <v>38.54</v>
      </c>
      <c r="AW16" s="87" t="n">
        <f aca="false">AV16*0.3</f>
        <v>11.562</v>
      </c>
      <c r="AX16" s="87" t="n">
        <f aca="false">H16*0.2</f>
        <v>20</v>
      </c>
      <c r="AY16" s="87" t="n">
        <f aca="false">V16*0.2</f>
        <v>0</v>
      </c>
      <c r="AZ16" s="87" t="n">
        <f aca="false">AD16*0.3</f>
        <v>30</v>
      </c>
      <c r="BA16" s="87" t="n">
        <f aca="false">AR16*0.3</f>
        <v>30</v>
      </c>
      <c r="BB16" s="87" t="n">
        <f aca="false">J16*0.2</f>
        <v>20</v>
      </c>
      <c r="BC16" s="87" t="n">
        <f aca="false">X16*0.2</f>
        <v>0</v>
      </c>
      <c r="BD16" s="87" t="n">
        <f aca="false">AF16*0.3</f>
        <v>30</v>
      </c>
      <c r="BE16" s="87" t="n">
        <f aca="false">AT16*0.3</f>
        <v>30</v>
      </c>
      <c r="BF16" s="23" t="n">
        <f aca="false">(AX16+AY16+AZ16+BA16)*0.35+(BB16+BC16+BD16+BE16)*0.35+AW16</f>
        <v>67.562</v>
      </c>
    </row>
    <row r="17" customFormat="false" ht="19.15" hidden="false" customHeight="true" outlineLevel="0" collapsed="false">
      <c r="A17" s="73" t="n">
        <v>12</v>
      </c>
      <c r="B17" s="74" t="s">
        <v>58</v>
      </c>
      <c r="C17" s="75" t="n">
        <v>46.62</v>
      </c>
      <c r="D17" s="33" t="n">
        <v>41.9</v>
      </c>
      <c r="E17" s="34" t="n">
        <v>11.26</v>
      </c>
      <c r="F17" s="76" t="n">
        <f aca="false">C17-D17</f>
        <v>4.72</v>
      </c>
      <c r="G17" s="77" t="n">
        <f aca="false">F17/$F$68*60</f>
        <v>87.9503105590063</v>
      </c>
      <c r="H17" s="78" t="n">
        <f aca="false">IF(G17&gt;=100,100,IF(G17&gt;=0,G17,IF(G17&lt;0,0,0)))</f>
        <v>87.9503105590063</v>
      </c>
      <c r="I17" s="77" t="n">
        <f aca="false">E17/$E$68*60</f>
        <v>78.8791593695272</v>
      </c>
      <c r="J17" s="78" t="n">
        <f aca="false">IF(I17&gt;=100,100,IF(I17&gt;=0,I17,IF(I17&lt;0,0,0)))</f>
        <v>78.8791593695272</v>
      </c>
      <c r="K17" s="32" t="n">
        <v>1.67</v>
      </c>
      <c r="L17" s="33" t="n">
        <v>1.09</v>
      </c>
      <c r="M17" s="34" t="n">
        <v>53.21</v>
      </c>
      <c r="N17" s="32" t="n">
        <v>1.23</v>
      </c>
      <c r="O17" s="33" t="n">
        <v>1</v>
      </c>
      <c r="P17" s="34" t="n">
        <v>23</v>
      </c>
      <c r="Q17" s="79" t="n">
        <f aca="false">K17+N17</f>
        <v>2.9</v>
      </c>
      <c r="R17" s="80" t="n">
        <f aca="false">L17+O17</f>
        <v>2.09</v>
      </c>
      <c r="S17" s="76" t="n">
        <f aca="false">(Q17-R17)/ABS(R17)*100</f>
        <v>38.755980861244</v>
      </c>
      <c r="T17" s="76" t="n">
        <f aca="false">Q17-R17</f>
        <v>0.81</v>
      </c>
      <c r="U17" s="76" t="n">
        <f aca="false">T17/$T$68*60</f>
        <v>237.073170731707</v>
      </c>
      <c r="V17" s="81" t="n">
        <f aca="false">IF(U17&gt;=100,100,IF(U17&gt;=0,U17,IF(U17&lt;0,0,0)))</f>
        <v>100</v>
      </c>
      <c r="W17" s="82" t="n">
        <f aca="false">S17/$S$68*60</f>
        <v>375.065432753068</v>
      </c>
      <c r="X17" s="83" t="n">
        <f aca="false">IF(W17&gt;=100,100,IF(W17&gt;=0,W17,IF(W17&lt;0,0,0)))</f>
        <v>100</v>
      </c>
      <c r="Y17" s="32" t="n">
        <v>12.88</v>
      </c>
      <c r="Z17" s="33" t="n">
        <v>10.56</v>
      </c>
      <c r="AA17" s="34" t="n">
        <v>21.97</v>
      </c>
      <c r="AB17" s="76" t="n">
        <f aca="false">Y17-Z17</f>
        <v>2.32</v>
      </c>
      <c r="AC17" s="84" t="n">
        <f aca="false">AB17/$AB$68*60</f>
        <v>125.972850678733</v>
      </c>
      <c r="AD17" s="81" t="n">
        <f aca="false">IF(AC17&gt;=100,100,IF(AC17&gt;=0,AC17,IF(AC17&lt;0,0,0)))</f>
        <v>100</v>
      </c>
      <c r="AE17" s="76" t="n">
        <f aca="false">AA17/$AA$68*60</f>
        <v>144.618760285244</v>
      </c>
      <c r="AF17" s="81" t="n">
        <f aca="false">IF(AE17&gt;=100,100,IF(AE17&gt;=0,AE17,IF(AE17&lt;0,0,0)))</f>
        <v>100</v>
      </c>
      <c r="AG17" s="32" t="n">
        <v>6.24</v>
      </c>
      <c r="AH17" s="33" t="n">
        <v>5.43</v>
      </c>
      <c r="AI17" s="34" t="n">
        <v>14.92</v>
      </c>
      <c r="AJ17" s="32" t="n">
        <v>1.78</v>
      </c>
      <c r="AK17" s="33" t="n">
        <v>1.58</v>
      </c>
      <c r="AL17" s="34" t="n">
        <v>12.66</v>
      </c>
      <c r="AM17" s="79" t="n">
        <f aca="false">AG17+AJ17</f>
        <v>8.02</v>
      </c>
      <c r="AN17" s="80" t="n">
        <f aca="false">AH17+AK17</f>
        <v>7.01</v>
      </c>
      <c r="AO17" s="76" t="n">
        <f aca="false">(AM17-AN17)/AN17*100</f>
        <v>14.4079885877318</v>
      </c>
      <c r="AP17" s="76" t="n">
        <f aca="false">AM17-AN17</f>
        <v>1.01</v>
      </c>
      <c r="AQ17" s="76" t="n">
        <f aca="false">AP17/$AP$68*60</f>
        <v>30.9183673469388</v>
      </c>
      <c r="AR17" s="81" t="n">
        <f aca="false">IF(AQ17&gt;=100,100,IF(AQ17&gt;=0,AQ17,IF(AQ17&lt;0,0,0)))</f>
        <v>30.9183673469388</v>
      </c>
      <c r="AS17" s="76" t="n">
        <f aca="false">AO17/$AO$68*60</f>
        <v>45.9814402187878</v>
      </c>
      <c r="AT17" s="81" t="n">
        <f aca="false">IF(AS17&gt;=100,100,IF(AS17&gt;=0,AS17,IF(AS17&lt;0,0,0)))</f>
        <v>45.9814402187878</v>
      </c>
      <c r="AU17" s="88" t="n">
        <v>45.58</v>
      </c>
      <c r="AV17" s="86" t="n">
        <f aca="false">1/5*AU17+28</f>
        <v>37.116</v>
      </c>
      <c r="AW17" s="87" t="n">
        <f aca="false">AV17*0.3</f>
        <v>11.1348</v>
      </c>
      <c r="AX17" s="87" t="n">
        <f aca="false">H17*0.2</f>
        <v>17.5900621118013</v>
      </c>
      <c r="AY17" s="87" t="n">
        <f aca="false">V17*0.2</f>
        <v>20</v>
      </c>
      <c r="AZ17" s="87" t="n">
        <f aca="false">AD17*0.3</f>
        <v>30</v>
      </c>
      <c r="BA17" s="87" t="n">
        <f aca="false">AR17*0.3</f>
        <v>9.27551020408163</v>
      </c>
      <c r="BB17" s="87" t="n">
        <f aca="false">J17*0.2</f>
        <v>15.7758318739054</v>
      </c>
      <c r="BC17" s="87" t="n">
        <f aca="false">X17*0.2</f>
        <v>20</v>
      </c>
      <c r="BD17" s="87" t="n">
        <f aca="false">AF17*0.3</f>
        <v>30</v>
      </c>
      <c r="BE17" s="87" t="n">
        <f aca="false">AT17*0.3</f>
        <v>13.7944320656363</v>
      </c>
      <c r="BF17" s="23" t="n">
        <f aca="false">(AX17+AY17+AZ17+BA17)*0.35+(BB17+BC17+BD17+BE17)*0.35+AW17</f>
        <v>65.8873426893986</v>
      </c>
    </row>
    <row r="18" customFormat="false" ht="19.15" hidden="false" customHeight="true" outlineLevel="0" collapsed="false">
      <c r="A18" s="73" t="n">
        <v>13</v>
      </c>
      <c r="B18" s="74" t="s">
        <v>59</v>
      </c>
      <c r="C18" s="75" t="n">
        <v>204.67</v>
      </c>
      <c r="D18" s="33" t="n">
        <v>162.24</v>
      </c>
      <c r="E18" s="34" t="n">
        <v>26.15</v>
      </c>
      <c r="F18" s="76" t="n">
        <f aca="false">C18-D18</f>
        <v>42.43</v>
      </c>
      <c r="G18" s="77" t="n">
        <f aca="false">F18/$F$68*60</f>
        <v>790.621118012423</v>
      </c>
      <c r="H18" s="78" t="n">
        <f aca="false">IF(G18&gt;=100,100,IF(G18&gt;=0,G18,IF(G18&lt;0,0,0)))</f>
        <v>100</v>
      </c>
      <c r="I18" s="77" t="n">
        <f aca="false">E18/$E$68*60</f>
        <v>183.187390542907</v>
      </c>
      <c r="J18" s="78" t="n">
        <f aca="false">IF(I18&gt;=100,100,IF(I18&gt;=0,I18,IF(I18&lt;0,0,0)))</f>
        <v>100</v>
      </c>
      <c r="K18" s="32" t="n">
        <v>15.06</v>
      </c>
      <c r="L18" s="33" t="n">
        <v>12.81</v>
      </c>
      <c r="M18" s="34" t="n">
        <v>17.56</v>
      </c>
      <c r="N18" s="32" t="n">
        <v>75.91</v>
      </c>
      <c r="O18" s="33" t="n">
        <v>67.18</v>
      </c>
      <c r="P18" s="34" t="n">
        <v>12.99</v>
      </c>
      <c r="Q18" s="79" t="n">
        <f aca="false">K18+N18</f>
        <v>90.97</v>
      </c>
      <c r="R18" s="80" t="n">
        <f aca="false">L18+O18</f>
        <v>79.99</v>
      </c>
      <c r="S18" s="76" t="n">
        <f aca="false">(Q18-R18)/ABS(R18)*100</f>
        <v>13.7267158394799</v>
      </c>
      <c r="T18" s="76" t="n">
        <f aca="false">Q18-R18</f>
        <v>10.98</v>
      </c>
      <c r="U18" s="76" t="n">
        <f aca="false">T18/$T$68*60</f>
        <v>3213.65853658536</v>
      </c>
      <c r="V18" s="81" t="n">
        <f aca="false">IF(U18&gt;=100,100,IF(U18&gt;=0,U18,IF(U18&lt;0,0,0)))</f>
        <v>100</v>
      </c>
      <c r="W18" s="82" t="n">
        <f aca="false">S18/$S$68*60</f>
        <v>132.841860848408</v>
      </c>
      <c r="X18" s="83" t="n">
        <f aca="false">IF(W18&gt;=100,100,IF(W18&gt;=0,W18,IF(W18&lt;0,0,0)))</f>
        <v>100</v>
      </c>
      <c r="Y18" s="32" t="n">
        <v>123.26</v>
      </c>
      <c r="Z18" s="33" t="n">
        <v>92.12</v>
      </c>
      <c r="AA18" s="34" t="n">
        <v>33.8</v>
      </c>
      <c r="AB18" s="76" t="n">
        <f aca="false">Y18-Z18</f>
        <v>31.14</v>
      </c>
      <c r="AC18" s="84" t="n">
        <f aca="false">AB18/$AB$68*60</f>
        <v>1690.85972850679</v>
      </c>
      <c r="AD18" s="81" t="n">
        <f aca="false">IF(AC18&gt;=100,100,IF(AC18&gt;=0,AC18,IF(AC18&lt;0,0,0)))</f>
        <v>100</v>
      </c>
      <c r="AE18" s="76" t="n">
        <f aca="false">AA18/$AA$68*60</f>
        <v>222.490400438837</v>
      </c>
      <c r="AF18" s="81" t="n">
        <f aca="false">IF(AE18&gt;=100,100,IF(AE18&gt;=0,AE18,IF(AE18&lt;0,0,0)))</f>
        <v>100</v>
      </c>
      <c r="AG18" s="32" t="n">
        <v>17.38</v>
      </c>
      <c r="AH18" s="33" t="n">
        <v>27.15</v>
      </c>
      <c r="AI18" s="34" t="n">
        <v>-35.99</v>
      </c>
      <c r="AJ18" s="32" t="n">
        <v>9.55</v>
      </c>
      <c r="AK18" s="33" t="n">
        <v>17.46</v>
      </c>
      <c r="AL18" s="34" t="n">
        <v>-45.3</v>
      </c>
      <c r="AM18" s="79" t="n">
        <f aca="false">AG18+AJ18</f>
        <v>26.93</v>
      </c>
      <c r="AN18" s="80" t="n">
        <f aca="false">AH18+AK18</f>
        <v>44.61</v>
      </c>
      <c r="AO18" s="76" t="n">
        <f aca="false">(AM18-AN18)/AN18*100</f>
        <v>-39.632369423896</v>
      </c>
      <c r="AP18" s="76" t="n">
        <f aca="false">AM18-AN18</f>
        <v>-17.68</v>
      </c>
      <c r="AQ18" s="76" t="n">
        <f aca="false">AP18/$AP$68*60</f>
        <v>-541.224489795918</v>
      </c>
      <c r="AR18" s="81" t="n">
        <f aca="false">IF(AQ18&gt;=100,100,IF(AQ18&gt;=0,AQ18,IF(AQ18&lt;0,0,0)))</f>
        <v>0</v>
      </c>
      <c r="AS18" s="76" t="n">
        <f aca="false">AO18/$AO$68*60</f>
        <v>-126.482153584262</v>
      </c>
      <c r="AT18" s="81" t="n">
        <f aca="false">IF(AS18&gt;=100,100,IF(AS18&gt;=0,AS18,IF(AS18&lt;0,0,0)))</f>
        <v>0</v>
      </c>
      <c r="AU18" s="88" t="n">
        <v>180.9</v>
      </c>
      <c r="AV18" s="86" t="n">
        <f aca="false">1/10*AU18+38</f>
        <v>56.09</v>
      </c>
      <c r="AW18" s="87" t="n">
        <f aca="false">AV18*0.3</f>
        <v>16.827</v>
      </c>
      <c r="AX18" s="87" t="n">
        <f aca="false">H18*0.2</f>
        <v>20</v>
      </c>
      <c r="AY18" s="87" t="n">
        <f aca="false">V18*0.2</f>
        <v>20</v>
      </c>
      <c r="AZ18" s="87" t="n">
        <f aca="false">AD18*0.3</f>
        <v>30</v>
      </c>
      <c r="BA18" s="87" t="n">
        <f aca="false">AR18*0.3</f>
        <v>0</v>
      </c>
      <c r="BB18" s="87" t="n">
        <f aca="false">J18*0.2</f>
        <v>20</v>
      </c>
      <c r="BC18" s="87" t="n">
        <f aca="false">X18*0.2</f>
        <v>20</v>
      </c>
      <c r="BD18" s="87" t="n">
        <f aca="false">AF18*0.3</f>
        <v>30</v>
      </c>
      <c r="BE18" s="87" t="n">
        <f aca="false">AT18*0.3</f>
        <v>0</v>
      </c>
      <c r="BF18" s="23" t="n">
        <f aca="false">(AX18+AY18+AZ18+BA18)*0.35+(BB18+BC18+BD18+BE18)*0.35+AW18</f>
        <v>65.827</v>
      </c>
    </row>
    <row r="19" customFormat="false" ht="19.15" hidden="false" customHeight="true" outlineLevel="0" collapsed="false">
      <c r="A19" s="73" t="n">
        <v>14</v>
      </c>
      <c r="B19" s="74" t="s">
        <v>60</v>
      </c>
      <c r="C19" s="75" t="n">
        <v>65.99</v>
      </c>
      <c r="D19" s="33" t="n">
        <v>62.74</v>
      </c>
      <c r="E19" s="34" t="n">
        <v>5.18</v>
      </c>
      <c r="F19" s="76" t="n">
        <f aca="false">C19-D19</f>
        <v>3.24999999999999</v>
      </c>
      <c r="G19" s="77" t="n">
        <f aca="false">F19/$F$68*60</f>
        <v>60.5590062111801</v>
      </c>
      <c r="H19" s="78" t="n">
        <f aca="false">IF(G19&gt;=100,100,IF(G19&gt;=0,G19,IF(G19&lt;0,0,0)))</f>
        <v>60.5590062111801</v>
      </c>
      <c r="I19" s="77" t="n">
        <f aca="false">E19/$E$68*60</f>
        <v>36.2872154115587</v>
      </c>
      <c r="J19" s="78" t="n">
        <f aca="false">IF(I19&gt;=100,100,IF(I19&gt;=0,I19,IF(I19&lt;0,0,0)))</f>
        <v>36.2872154115587</v>
      </c>
      <c r="K19" s="32" t="n">
        <v>-0.81</v>
      </c>
      <c r="L19" s="33" t="n">
        <v>-1.08</v>
      </c>
      <c r="M19" s="34" t="n">
        <v>25</v>
      </c>
      <c r="N19" s="32" t="n">
        <v>0.71</v>
      </c>
      <c r="O19" s="33" t="n">
        <v>0.54</v>
      </c>
      <c r="P19" s="34" t="n">
        <v>31.48</v>
      </c>
      <c r="Q19" s="79" t="n">
        <f aca="false">K19+N19</f>
        <v>-0.1</v>
      </c>
      <c r="R19" s="80" t="n">
        <f aca="false">L19+O19</f>
        <v>-0.54</v>
      </c>
      <c r="S19" s="76" t="n">
        <f aca="false">(Q19-R19)/ABS(R19)*100</f>
        <v>81.4814814814815</v>
      </c>
      <c r="T19" s="76" t="n">
        <f aca="false">Q19-R19</f>
        <v>0.44</v>
      </c>
      <c r="U19" s="76" t="n">
        <f aca="false">T19/$T$68*60</f>
        <v>128.780487804878</v>
      </c>
      <c r="V19" s="81" t="n">
        <f aca="false">IF(U19&gt;=100,100,IF(U19&gt;=0,U19,IF(U19&lt;0,0,0)))</f>
        <v>100</v>
      </c>
      <c r="W19" s="82" t="n">
        <f aca="false">S19/$S$68*60</f>
        <v>788.546346501419</v>
      </c>
      <c r="X19" s="83" t="n">
        <f aca="false">IF(W19&gt;=100,100,IF(W19&gt;=0,W19,IF(W19&lt;0,0,0)))</f>
        <v>100</v>
      </c>
      <c r="Y19" s="32" t="n">
        <v>10.65</v>
      </c>
      <c r="Z19" s="33" t="n">
        <v>8.76</v>
      </c>
      <c r="AA19" s="34" t="n">
        <v>21.58</v>
      </c>
      <c r="AB19" s="76" t="n">
        <f aca="false">Y19-Z19</f>
        <v>1.89</v>
      </c>
      <c r="AC19" s="84" t="n">
        <f aca="false">AB19/$AB$68*60</f>
        <v>102.62443438914</v>
      </c>
      <c r="AD19" s="81" t="n">
        <f aca="false">IF(AC19&gt;=100,100,IF(AC19&gt;=0,AC19,IF(AC19&lt;0,0,0)))</f>
        <v>100</v>
      </c>
      <c r="AE19" s="76" t="n">
        <f aca="false">AA19/$AA$68*60</f>
        <v>142.051563357104</v>
      </c>
      <c r="AF19" s="81" t="n">
        <f aca="false">IF(AE19&gt;=100,100,IF(AE19&gt;=0,AE19,IF(AE19&lt;0,0,0)))</f>
        <v>100</v>
      </c>
      <c r="AG19" s="32" t="n">
        <v>5.4</v>
      </c>
      <c r="AH19" s="33" t="n">
        <v>5.11</v>
      </c>
      <c r="AI19" s="34" t="n">
        <v>5.68</v>
      </c>
      <c r="AJ19" s="32" t="n">
        <v>1.01</v>
      </c>
      <c r="AK19" s="33" t="n">
        <v>0.2</v>
      </c>
      <c r="AL19" s="34" t="n">
        <v>405</v>
      </c>
      <c r="AM19" s="79" t="n">
        <f aca="false">AG19+AJ19</f>
        <v>6.41</v>
      </c>
      <c r="AN19" s="80" t="n">
        <f aca="false">AH19+AK19</f>
        <v>5.31</v>
      </c>
      <c r="AO19" s="76" t="n">
        <f aca="false">(AM19-AN19)/AN19*100</f>
        <v>20.7156308851224</v>
      </c>
      <c r="AP19" s="76" t="n">
        <f aca="false">AM19-AN19</f>
        <v>1.1</v>
      </c>
      <c r="AQ19" s="76" t="n">
        <f aca="false">AP19/$AP$68*60</f>
        <v>33.6734693877551</v>
      </c>
      <c r="AR19" s="81" t="n">
        <f aca="false">IF(AQ19&gt;=100,100,IF(AQ19&gt;=0,AQ19,IF(AQ19&lt;0,0,0)))</f>
        <v>33.6734693877551</v>
      </c>
      <c r="AS19" s="76" t="n">
        <f aca="false">AO19/$AO$68*60</f>
        <v>66.1115559148762</v>
      </c>
      <c r="AT19" s="81" t="n">
        <f aca="false">IF(AS19&gt;=100,100,IF(AS19&gt;=0,AS19,IF(AS19&lt;0,0,0)))</f>
        <v>66.1115559148762</v>
      </c>
      <c r="AU19" s="88" t="n">
        <v>62.74</v>
      </c>
      <c r="AV19" s="86" t="n">
        <f aca="false">1/5*AU19+28</f>
        <v>40.548</v>
      </c>
      <c r="AW19" s="87" t="n">
        <f aca="false">AV19*0.3</f>
        <v>12.1644</v>
      </c>
      <c r="AX19" s="87" t="n">
        <f aca="false">H19*0.2</f>
        <v>12.111801242236</v>
      </c>
      <c r="AY19" s="87" t="n">
        <f aca="false">V19*0.2</f>
        <v>20</v>
      </c>
      <c r="AZ19" s="87" t="n">
        <f aca="false">AD19*0.3</f>
        <v>30</v>
      </c>
      <c r="BA19" s="87" t="n">
        <f aca="false">AR19*0.3</f>
        <v>10.1020408163265</v>
      </c>
      <c r="BB19" s="87" t="n">
        <f aca="false">J19*0.2</f>
        <v>7.25744308231174</v>
      </c>
      <c r="BC19" s="87" t="n">
        <f aca="false">X19*0.2</f>
        <v>20</v>
      </c>
      <c r="BD19" s="87" t="n">
        <f aca="false">AF19*0.3</f>
        <v>30</v>
      </c>
      <c r="BE19" s="87" t="n">
        <f aca="false">AT19*0.3</f>
        <v>19.8334667744629</v>
      </c>
      <c r="BF19" s="23" t="n">
        <f aca="false">(AX19+AY19+AZ19+BA19)*0.35+(BB19+BC19+BD19+BE19)*0.35+AW19</f>
        <v>64.421063170368</v>
      </c>
    </row>
    <row r="20" customFormat="false" ht="19.15" hidden="false" customHeight="true" outlineLevel="0" collapsed="false">
      <c r="A20" s="73" t="n">
        <v>15</v>
      </c>
      <c r="B20" s="74" t="s">
        <v>61</v>
      </c>
      <c r="C20" s="75" t="n">
        <v>34.01</v>
      </c>
      <c r="D20" s="33" t="n">
        <v>30.7</v>
      </c>
      <c r="E20" s="34" t="n">
        <v>10.78</v>
      </c>
      <c r="F20" s="76" t="n">
        <f aca="false">C20-D20</f>
        <v>3.31</v>
      </c>
      <c r="G20" s="77" t="n">
        <f aca="false">F20/$F$68*60</f>
        <v>61.6770186335404</v>
      </c>
      <c r="H20" s="78" t="n">
        <f aca="false">IF(G20&gt;=100,100,IF(G20&gt;=0,G20,IF(G20&lt;0,0,0)))</f>
        <v>61.6770186335404</v>
      </c>
      <c r="I20" s="77" t="n">
        <f aca="false">E20/$E$68*60</f>
        <v>75.5166374781086</v>
      </c>
      <c r="J20" s="78" t="n">
        <f aca="false">IF(I20&gt;=100,100,IF(I20&gt;=0,I20,IF(I20&lt;0,0,0)))</f>
        <v>75.5166374781086</v>
      </c>
      <c r="K20" s="32" t="n">
        <v>-1.48</v>
      </c>
      <c r="L20" s="33" t="n">
        <v>-1.63</v>
      </c>
      <c r="M20" s="34" t="n">
        <v>9.2</v>
      </c>
      <c r="N20" s="32" t="n">
        <v>1.92</v>
      </c>
      <c r="O20" s="33" t="n">
        <v>1.69</v>
      </c>
      <c r="P20" s="34" t="n">
        <v>13.61</v>
      </c>
      <c r="Q20" s="79" t="n">
        <f aca="false">K20+N20</f>
        <v>0.44</v>
      </c>
      <c r="R20" s="80" t="n">
        <f aca="false">L20+O20</f>
        <v>0.0600000000000001</v>
      </c>
      <c r="S20" s="76" t="n">
        <f aca="false">(Q20-R20)/ABS(R20)*100</f>
        <v>633.333333333333</v>
      </c>
      <c r="T20" s="76" t="n">
        <f aca="false">Q20-R20</f>
        <v>0.38</v>
      </c>
      <c r="U20" s="76" t="n">
        <f aca="false">T20/$T$68*60</f>
        <v>111.219512195122</v>
      </c>
      <c r="V20" s="81" t="n">
        <f aca="false">IF(U20&gt;=100,100,IF(U20&gt;=0,U20,IF(U20&lt;0,0,0)))</f>
        <v>100</v>
      </c>
      <c r="W20" s="82" t="n">
        <f aca="false">S20/$S$68*60</f>
        <v>6129.15569326103</v>
      </c>
      <c r="X20" s="83" t="n">
        <f aca="false">IF(W20&gt;=100,100,IF(W20&gt;=0,W20,IF(W20&lt;0,0,0)))</f>
        <v>100</v>
      </c>
      <c r="Y20" s="32" t="n">
        <v>14.6</v>
      </c>
      <c r="Z20" s="33" t="n">
        <v>12.7</v>
      </c>
      <c r="AA20" s="34" t="n">
        <v>14.96</v>
      </c>
      <c r="AB20" s="76" t="n">
        <f aca="false">Y20-Z20</f>
        <v>1.9</v>
      </c>
      <c r="AC20" s="84" t="n">
        <f aca="false">AB20/$AB$68*60</f>
        <v>103.16742081448</v>
      </c>
      <c r="AD20" s="81" t="n">
        <f aca="false">IF(AC20&gt;=100,100,IF(AC20&gt;=0,AC20,IF(AC20&lt;0,0,0)))</f>
        <v>100</v>
      </c>
      <c r="AE20" s="76" t="n">
        <f aca="false">AA20/$AA$68*60</f>
        <v>98.4750411409764</v>
      </c>
      <c r="AF20" s="81" t="n">
        <f aca="false">IF(AE20&gt;=100,100,IF(AE20&gt;=0,AE20,IF(AE20&lt;0,0,0)))</f>
        <v>98.4750411409764</v>
      </c>
      <c r="AG20" s="32" t="n">
        <v>11.63</v>
      </c>
      <c r="AH20" s="33" t="n">
        <v>10.26</v>
      </c>
      <c r="AI20" s="34" t="n">
        <v>13.35</v>
      </c>
      <c r="AJ20" s="32" t="n">
        <v>0.96</v>
      </c>
      <c r="AK20" s="33" t="n">
        <v>0.83</v>
      </c>
      <c r="AL20" s="34" t="n">
        <v>15.66</v>
      </c>
      <c r="AM20" s="79" t="n">
        <f aca="false">AG20+AJ20</f>
        <v>12.59</v>
      </c>
      <c r="AN20" s="80" t="n">
        <f aca="false">AH20+AK20</f>
        <v>11.09</v>
      </c>
      <c r="AO20" s="76" t="n">
        <f aca="false">(AM20-AN20)/AN20*100</f>
        <v>13.5256988277728</v>
      </c>
      <c r="AP20" s="76" t="n">
        <f aca="false">AM20-AN20</f>
        <v>1.5</v>
      </c>
      <c r="AQ20" s="76" t="n">
        <f aca="false">AP20/$AP$68*60</f>
        <v>45.9183673469388</v>
      </c>
      <c r="AR20" s="81" t="n">
        <f aca="false">IF(AQ20&gt;=100,100,IF(AQ20&gt;=0,AQ20,IF(AQ20&lt;0,0,0)))</f>
        <v>45.9183673469388</v>
      </c>
      <c r="AS20" s="76" t="n">
        <f aca="false">AO20/$AO$68*60</f>
        <v>43.1657138176891</v>
      </c>
      <c r="AT20" s="81" t="n">
        <f aca="false">IF(AS20&gt;=100,100,IF(AS20&gt;=0,AS20,IF(AS20&lt;0,0,0)))</f>
        <v>43.1657138176891</v>
      </c>
      <c r="AU20" s="88" t="n">
        <v>30.7</v>
      </c>
      <c r="AV20" s="86" t="n">
        <f aca="false">1/5*AU20+28</f>
        <v>34.14</v>
      </c>
      <c r="AW20" s="87" t="n">
        <f aca="false">AV20*0.3</f>
        <v>10.242</v>
      </c>
      <c r="AX20" s="87" t="n">
        <f aca="false">H20*0.2</f>
        <v>12.3354037267081</v>
      </c>
      <c r="AY20" s="87" t="n">
        <f aca="false">V20*0.2</f>
        <v>20</v>
      </c>
      <c r="AZ20" s="87" t="n">
        <f aca="false">AD20*0.3</f>
        <v>30</v>
      </c>
      <c r="BA20" s="87" t="n">
        <f aca="false">AR20*0.3</f>
        <v>13.7755102040816</v>
      </c>
      <c r="BB20" s="87" t="n">
        <f aca="false">J20*0.2</f>
        <v>15.1033274956217</v>
      </c>
      <c r="BC20" s="87" t="n">
        <f aca="false">X20*0.2</f>
        <v>20</v>
      </c>
      <c r="BD20" s="87" t="n">
        <f aca="false">AF20*0.3</f>
        <v>29.5425123422929</v>
      </c>
      <c r="BE20" s="87" t="n">
        <f aca="false">AT20*0.3</f>
        <v>12.9497141453067</v>
      </c>
      <c r="BF20" s="23" t="n">
        <f aca="false">(AX20+AY20+AZ20+BA20)*0.35+(BB20+BC20+BD20+BE20)*0.35+AW20</f>
        <v>64.0392637699039</v>
      </c>
    </row>
    <row r="21" customFormat="false" ht="19.15" hidden="false" customHeight="true" outlineLevel="0" collapsed="false">
      <c r="A21" s="73" t="n">
        <v>16</v>
      </c>
      <c r="B21" s="74" t="s">
        <v>62</v>
      </c>
      <c r="C21" s="75" t="n">
        <v>122.32</v>
      </c>
      <c r="D21" s="33" t="n">
        <v>118.24</v>
      </c>
      <c r="E21" s="34" t="n">
        <v>3.45</v>
      </c>
      <c r="F21" s="76" t="n">
        <f aca="false">C21-D21</f>
        <v>4.08</v>
      </c>
      <c r="G21" s="77" t="n">
        <f aca="false">F21/$F$68*60</f>
        <v>76.024844720497</v>
      </c>
      <c r="H21" s="78" t="n">
        <f aca="false">IF(G21&gt;=100,100,IF(G21&gt;=0,G21,IF(G21&lt;0,0,0)))</f>
        <v>76.024844720497</v>
      </c>
      <c r="I21" s="77" t="n">
        <f aca="false">E21/$E$68*60</f>
        <v>24.1681260945709</v>
      </c>
      <c r="J21" s="78" t="n">
        <f aca="false">IF(I21&gt;=100,100,IF(I21&gt;=0,I21,IF(I21&lt;0,0,0)))</f>
        <v>24.1681260945709</v>
      </c>
      <c r="K21" s="32" t="n">
        <v>0.23</v>
      </c>
      <c r="L21" s="33" t="n">
        <v>1.69</v>
      </c>
      <c r="M21" s="34" t="n">
        <v>-86.39</v>
      </c>
      <c r="N21" s="32" t="n">
        <v>1.85</v>
      </c>
      <c r="O21" s="33" t="n">
        <v>3.12</v>
      </c>
      <c r="P21" s="34" t="n">
        <v>-40.71</v>
      </c>
      <c r="Q21" s="79" t="n">
        <f aca="false">K21+N21</f>
        <v>2.08</v>
      </c>
      <c r="R21" s="80" t="n">
        <f aca="false">L21+O21</f>
        <v>4.81</v>
      </c>
      <c r="S21" s="76" t="n">
        <f aca="false">(Q21-R21)/ABS(R21)*100</f>
        <v>-56.7567567567568</v>
      </c>
      <c r="T21" s="76" t="n">
        <f aca="false">Q21-R21</f>
        <v>-2.73</v>
      </c>
      <c r="U21" s="76" t="n">
        <f aca="false">T21/$T$68*60</f>
        <v>-799.024390243902</v>
      </c>
      <c r="V21" s="81" t="n">
        <f aca="false">IF(U21&gt;=100,100,IF(U21&gt;=0,U21,IF(U21&lt;0,0,0)))</f>
        <v>0</v>
      </c>
      <c r="W21" s="82" t="n">
        <f aca="false">S21/$S$68*60</f>
        <v>-549.269998115854</v>
      </c>
      <c r="X21" s="83" t="n">
        <f aca="false">IF(W21&gt;=100,100,IF(W21&gt;=0,W21,IF(W21&lt;0,0,0)))</f>
        <v>0</v>
      </c>
      <c r="Y21" s="32" t="n">
        <v>25.38</v>
      </c>
      <c r="Z21" s="33" t="n">
        <v>19.92</v>
      </c>
      <c r="AA21" s="34" t="n">
        <v>27.41</v>
      </c>
      <c r="AB21" s="76" t="n">
        <f aca="false">Y21-Z21</f>
        <v>5.46</v>
      </c>
      <c r="AC21" s="84" t="n">
        <f aca="false">AB21/$AB$68*60</f>
        <v>296.470588235294</v>
      </c>
      <c r="AD21" s="81" t="n">
        <f aca="false">IF(AC21&gt;=100,100,IF(AC21&gt;=0,AC21,IF(AC21&lt;0,0,0)))</f>
        <v>100</v>
      </c>
      <c r="AE21" s="76" t="n">
        <f aca="false">AA21/$AA$68*60</f>
        <v>180.42786615469</v>
      </c>
      <c r="AF21" s="81" t="n">
        <f aca="false">IF(AE21&gt;=100,100,IF(AE21&gt;=0,AE21,IF(AE21&lt;0,0,0)))</f>
        <v>100</v>
      </c>
      <c r="AG21" s="32" t="n">
        <v>16.38</v>
      </c>
      <c r="AH21" s="33" t="n">
        <v>12.92</v>
      </c>
      <c r="AI21" s="34" t="n">
        <v>26.78</v>
      </c>
      <c r="AJ21" s="32" t="n">
        <v>3.41</v>
      </c>
      <c r="AK21" s="33" t="n">
        <v>2.37</v>
      </c>
      <c r="AL21" s="34" t="n">
        <v>43.88</v>
      </c>
      <c r="AM21" s="79" t="n">
        <f aca="false">AG21+AJ21</f>
        <v>19.79</v>
      </c>
      <c r="AN21" s="80" t="n">
        <f aca="false">AH21+AK21</f>
        <v>15.29</v>
      </c>
      <c r="AO21" s="76" t="n">
        <f aca="false">(AM21-AN21)/AN21*100</f>
        <v>29.4310006540222</v>
      </c>
      <c r="AP21" s="76" t="n">
        <f aca="false">AM21-AN21</f>
        <v>4.5</v>
      </c>
      <c r="AQ21" s="76" t="n">
        <f aca="false">AP21/$AP$68*60</f>
        <v>137.755102040816</v>
      </c>
      <c r="AR21" s="81" t="n">
        <f aca="false">IF(AQ21&gt;=100,100,IF(AQ21&gt;=0,AQ21,IF(AQ21&lt;0,0,0)))</f>
        <v>100</v>
      </c>
      <c r="AS21" s="76" t="n">
        <f aca="false">AO21/$AO$68*60</f>
        <v>93.9256572082745</v>
      </c>
      <c r="AT21" s="81" t="n">
        <f aca="false">IF(AS21&gt;=100,100,IF(AS21&gt;=0,AS21,IF(AS21&lt;0,0,0)))</f>
        <v>93.9256572082745</v>
      </c>
      <c r="AU21" s="88" t="n">
        <v>135.16</v>
      </c>
      <c r="AV21" s="86" t="n">
        <f aca="false">1/10*AU21+38</f>
        <v>51.516</v>
      </c>
      <c r="AW21" s="87" t="n">
        <f aca="false">AV21*0.3</f>
        <v>15.4548</v>
      </c>
      <c r="AX21" s="87" t="n">
        <f aca="false">H21*0.2</f>
        <v>15.2049689440994</v>
      </c>
      <c r="AY21" s="87" t="n">
        <f aca="false">V21*0.2</f>
        <v>0</v>
      </c>
      <c r="AZ21" s="87" t="n">
        <f aca="false">AD21*0.3</f>
        <v>30</v>
      </c>
      <c r="BA21" s="87" t="n">
        <f aca="false">AR21*0.3</f>
        <v>30</v>
      </c>
      <c r="BB21" s="87" t="n">
        <f aca="false">J21*0.2</f>
        <v>4.83362521891419</v>
      </c>
      <c r="BC21" s="87" t="n">
        <f aca="false">X21*0.2</f>
        <v>0</v>
      </c>
      <c r="BD21" s="87" t="n">
        <f aca="false">AF21*0.3</f>
        <v>30</v>
      </c>
      <c r="BE21" s="87" t="n">
        <f aca="false">AT21*0.3</f>
        <v>28.1776971624823</v>
      </c>
      <c r="BF21" s="23" t="n">
        <f aca="false">(AX21+AY21+AZ21+BA21)*0.35+(BB21+BC21+BD21+BE21)*0.35+AW21</f>
        <v>63.8305019639236</v>
      </c>
    </row>
    <row r="22" customFormat="false" ht="19.15" hidden="false" customHeight="true" outlineLevel="0" collapsed="false">
      <c r="A22" s="73" t="n">
        <v>17</v>
      </c>
      <c r="B22" s="74" t="s">
        <v>63</v>
      </c>
      <c r="C22" s="75" t="n">
        <v>3.19</v>
      </c>
      <c r="D22" s="33" t="n">
        <v>2.2</v>
      </c>
      <c r="E22" s="34" t="n">
        <v>45</v>
      </c>
      <c r="F22" s="76" t="n">
        <f aca="false">C22-D22</f>
        <v>0.99</v>
      </c>
      <c r="G22" s="77" t="n">
        <f aca="false">F22/$F$68*60</f>
        <v>18.4472049689441</v>
      </c>
      <c r="H22" s="78" t="n">
        <f aca="false">IF(G22&gt;=100,100,IF(G22&gt;=0,G22,IF(G22&lt;0,0,0)))</f>
        <v>18.4472049689441</v>
      </c>
      <c r="I22" s="77" t="n">
        <f aca="false">E22/$E$68*60</f>
        <v>315.23642732049</v>
      </c>
      <c r="J22" s="78" t="n">
        <f aca="false">IF(I22&gt;=100,100,IF(I22&gt;=0,I22,IF(I22&lt;0,0,0)))</f>
        <v>100</v>
      </c>
      <c r="K22" s="32" t="n">
        <v>0.43</v>
      </c>
      <c r="L22" s="33" t="n">
        <v>0.2</v>
      </c>
      <c r="M22" s="34" t="n">
        <v>115</v>
      </c>
      <c r="N22" s="32" t="n">
        <v>0.02</v>
      </c>
      <c r="O22" s="33" t="n">
        <v>0.02</v>
      </c>
      <c r="P22" s="34" t="n">
        <v>0</v>
      </c>
      <c r="Q22" s="95" t="n">
        <v>0.43</v>
      </c>
      <c r="R22" s="80" t="n">
        <f aca="false">L22+O22</f>
        <v>0.22</v>
      </c>
      <c r="S22" s="76" t="n">
        <f aca="false">(Q22-R22)/ABS(R22)*100</f>
        <v>95.4545454545455</v>
      </c>
      <c r="T22" s="76" t="n">
        <f aca="false">Q22-R22</f>
        <v>0.21</v>
      </c>
      <c r="U22" s="76" t="n">
        <f aca="false">T22/$T$68*60</f>
        <v>61.4634146341463</v>
      </c>
      <c r="V22" s="81" t="n">
        <f aca="false">IF(U22&gt;=100,100,IF(U22&gt;=0,U22,IF(U22&lt;0,0,0)))</f>
        <v>61.4634146341463</v>
      </c>
      <c r="W22" s="82" t="n">
        <f aca="false">S22/$S$68*60</f>
        <v>923.772269558481</v>
      </c>
      <c r="X22" s="83" t="n">
        <f aca="false">IF(W22&gt;=100,100,IF(W22&gt;=0,W22,IF(W22&lt;0,0,0)))</f>
        <v>100</v>
      </c>
      <c r="Y22" s="32" t="n">
        <v>1.1</v>
      </c>
      <c r="Z22" s="33" t="n">
        <v>0.61</v>
      </c>
      <c r="AA22" s="34" t="n">
        <v>80.33</v>
      </c>
      <c r="AB22" s="76" t="n">
        <f aca="false">Y22-Z22</f>
        <v>0.49</v>
      </c>
      <c r="AC22" s="84" t="n">
        <f aca="false">AB22/$AB$68*60</f>
        <v>26.606334841629</v>
      </c>
      <c r="AD22" s="81" t="n">
        <f aca="false">IF(AC22&gt;=100,100,IF(AC22&gt;=0,AC22,IF(AC22&lt;0,0,0)))</f>
        <v>26.606334841629</v>
      </c>
      <c r="AE22" s="76" t="n">
        <f aca="false">AA22/$AA$68*60</f>
        <v>528.776741634668</v>
      </c>
      <c r="AF22" s="81" t="n">
        <f aca="false">IF(AE22&gt;=100,100,IF(AE22&gt;=0,AE22,IF(AE22&lt;0,0,0)))</f>
        <v>100</v>
      </c>
      <c r="AG22" s="32" t="n">
        <v>7.05</v>
      </c>
      <c r="AH22" s="33" t="n">
        <v>3.51</v>
      </c>
      <c r="AI22" s="34" t="n">
        <v>100.85</v>
      </c>
      <c r="AJ22" s="32" t="n">
        <v>8.36</v>
      </c>
      <c r="AK22" s="33" t="n">
        <v>7.03</v>
      </c>
      <c r="AL22" s="34" t="n">
        <v>18.92</v>
      </c>
      <c r="AM22" s="79" t="n">
        <f aca="false">AG22+AJ22</f>
        <v>15.41</v>
      </c>
      <c r="AN22" s="80" t="n">
        <f aca="false">AH22+AK22</f>
        <v>10.54</v>
      </c>
      <c r="AO22" s="76" t="n">
        <f aca="false">(AM22-AN22)/AN22*100</f>
        <v>46.2049335863378</v>
      </c>
      <c r="AP22" s="76" t="n">
        <f aca="false">AM22-AN22</f>
        <v>4.87</v>
      </c>
      <c r="AQ22" s="76" t="n">
        <f aca="false">AP22/$AP$68*60</f>
        <v>149.081632653061</v>
      </c>
      <c r="AR22" s="81" t="n">
        <f aca="false">IF(AQ22&gt;=100,100,IF(AQ22&gt;=0,AQ22,IF(AQ22&lt;0,0,0)))</f>
        <v>100</v>
      </c>
      <c r="AS22" s="76" t="n">
        <f aca="false">AO22/$AO$68*60</f>
        <v>147.457736975326</v>
      </c>
      <c r="AT22" s="81" t="n">
        <f aca="false">IF(AS22&gt;=100,100,IF(AS22&gt;=0,AS22,IF(AS22&lt;0,0,0)))</f>
        <v>100</v>
      </c>
      <c r="AU22" s="88" t="n">
        <v>6.7</v>
      </c>
      <c r="AV22" s="86" t="n">
        <f aca="false">1/5*AU22+28</f>
        <v>29.34</v>
      </c>
      <c r="AW22" s="87" t="n">
        <f aca="false">AV22*0.3</f>
        <v>8.802</v>
      </c>
      <c r="AX22" s="87" t="n">
        <f aca="false">H22*0.2</f>
        <v>3.68944099378882</v>
      </c>
      <c r="AY22" s="87" t="n">
        <f aca="false">V22*0.2</f>
        <v>12.2926829268293</v>
      </c>
      <c r="AZ22" s="87" t="n">
        <f aca="false">AD22*0.3</f>
        <v>7.9819004524887</v>
      </c>
      <c r="BA22" s="87" t="n">
        <f aca="false">AR22*0.3</f>
        <v>30</v>
      </c>
      <c r="BB22" s="87" t="n">
        <f aca="false">J22*0.2</f>
        <v>20</v>
      </c>
      <c r="BC22" s="87" t="n">
        <f aca="false">X22*0.2</f>
        <v>20</v>
      </c>
      <c r="BD22" s="87" t="n">
        <f aca="false">AF22*0.3</f>
        <v>30</v>
      </c>
      <c r="BE22" s="87" t="n">
        <f aca="false">AT22*0.3</f>
        <v>30</v>
      </c>
      <c r="BF22" s="23" t="n">
        <f aca="false">(AX22+AY22+AZ22+BA22)*0.35+(BB22+BC22+BD22+BE22)*0.35+AW22</f>
        <v>62.6894085305874</v>
      </c>
    </row>
    <row r="23" customFormat="false" ht="19.15" hidden="false" customHeight="true" outlineLevel="0" collapsed="false">
      <c r="A23" s="73" t="n">
        <v>18</v>
      </c>
      <c r="B23" s="74" t="s">
        <v>64</v>
      </c>
      <c r="C23" s="75" t="n">
        <v>62.12</v>
      </c>
      <c r="D23" s="33" t="n">
        <v>50.88</v>
      </c>
      <c r="E23" s="34" t="n">
        <v>22.09</v>
      </c>
      <c r="F23" s="76" t="n">
        <f aca="false">C23-D23</f>
        <v>11.24</v>
      </c>
      <c r="G23" s="77" t="n">
        <f aca="false">F23/$F$68*60</f>
        <v>209.44099378882</v>
      </c>
      <c r="H23" s="78" t="n">
        <f aca="false">IF(G23&gt;=100,100,IF(G23&gt;=0,G23,IF(G23&lt;0,0,0)))</f>
        <v>100</v>
      </c>
      <c r="I23" s="77" t="n">
        <f aca="false">E23/$E$68*60</f>
        <v>154.746059544659</v>
      </c>
      <c r="J23" s="78" t="n">
        <f aca="false">IF(I23&gt;=100,100,IF(I23&gt;=0,I23,IF(I23&lt;0,0,0)))</f>
        <v>100</v>
      </c>
      <c r="K23" s="32" t="n">
        <v>2.73</v>
      </c>
      <c r="L23" s="33" t="n">
        <v>2.51</v>
      </c>
      <c r="M23" s="34" t="n">
        <v>8.76</v>
      </c>
      <c r="N23" s="32" t="n">
        <v>2.36</v>
      </c>
      <c r="O23" s="33" t="n">
        <v>1.99</v>
      </c>
      <c r="P23" s="34" t="n">
        <v>18.59</v>
      </c>
      <c r="Q23" s="79" t="n">
        <f aca="false">K23+N23</f>
        <v>5.09</v>
      </c>
      <c r="R23" s="80" t="n">
        <f aca="false">L23+O23</f>
        <v>4.5</v>
      </c>
      <c r="S23" s="76" t="n">
        <f aca="false">(Q23-R23)/ABS(R23)*100</f>
        <v>13.1111111111111</v>
      </c>
      <c r="T23" s="76" t="n">
        <f aca="false">Q23-R23</f>
        <v>0.59</v>
      </c>
      <c r="U23" s="76" t="n">
        <f aca="false">T23/$T$68*60</f>
        <v>172.682926829268</v>
      </c>
      <c r="V23" s="81" t="n">
        <f aca="false">IF(U23&gt;=100,100,IF(U23&gt;=0,U23,IF(U23&lt;0,0,0)))</f>
        <v>100</v>
      </c>
      <c r="W23" s="82" t="n">
        <f aca="false">S23/$S$68*60</f>
        <v>126.884275755228</v>
      </c>
      <c r="X23" s="83" t="n">
        <f aca="false">IF(W23&gt;=100,100,IF(W23&gt;=0,W23,IF(W23&lt;0,0,0)))</f>
        <v>100</v>
      </c>
      <c r="Y23" s="32" t="n">
        <v>14.56</v>
      </c>
      <c r="Z23" s="33" t="n">
        <v>10.5</v>
      </c>
      <c r="AA23" s="34" t="n">
        <v>38.67</v>
      </c>
      <c r="AB23" s="76" t="n">
        <f aca="false">Y23-Z23</f>
        <v>4.06</v>
      </c>
      <c r="AC23" s="84" t="n">
        <f aca="false">AB23/$AB$68*60</f>
        <v>220.452488687783</v>
      </c>
      <c r="AD23" s="81" t="n">
        <f aca="false">IF(AC23&gt;=100,100,IF(AC23&gt;=0,AC23,IF(AC23&lt;0,0,0)))</f>
        <v>100</v>
      </c>
      <c r="AE23" s="76" t="n">
        <f aca="false">AA23/$AA$68*60</f>
        <v>254.547449259462</v>
      </c>
      <c r="AF23" s="81" t="n">
        <f aca="false">IF(AE23&gt;=100,100,IF(AE23&gt;=0,AE23,IF(AE23&lt;0,0,0)))</f>
        <v>100</v>
      </c>
      <c r="AG23" s="32" t="n">
        <v>1.91</v>
      </c>
      <c r="AH23" s="33" t="n">
        <v>2.32</v>
      </c>
      <c r="AI23" s="34" t="n">
        <v>-17.67</v>
      </c>
      <c r="AJ23" s="32" t="n">
        <v>2.85</v>
      </c>
      <c r="AK23" s="33" t="n">
        <v>2.24</v>
      </c>
      <c r="AL23" s="34" t="n">
        <v>27.23</v>
      </c>
      <c r="AM23" s="79" t="n">
        <f aca="false">AG23+AJ23</f>
        <v>4.76</v>
      </c>
      <c r="AN23" s="80" t="n">
        <f aca="false">AH23+AK23</f>
        <v>4.56</v>
      </c>
      <c r="AO23" s="76" t="n">
        <f aca="false">(AM23-AN23)/AN23*100</f>
        <v>4.38596491228069</v>
      </c>
      <c r="AP23" s="76" t="n">
        <f aca="false">AM23-AN23</f>
        <v>0.199999999999999</v>
      </c>
      <c r="AQ23" s="76" t="n">
        <f aca="false">AP23/$AP$68*60</f>
        <v>6.12244897959182</v>
      </c>
      <c r="AR23" s="81" t="n">
        <f aca="false">IF(AQ23&gt;=100,100,IF(AQ23&gt;=0,AQ23,IF(AQ23&lt;0,0,0)))</f>
        <v>6.12244897959182</v>
      </c>
      <c r="AS23" s="76" t="n">
        <f aca="false">AO23/$AO$68*60</f>
        <v>13.9973031063792</v>
      </c>
      <c r="AT23" s="81" t="n">
        <f aca="false">IF(AS23&gt;=100,100,IF(AS23&gt;=0,AS23,IF(AS23&lt;0,0,0)))</f>
        <v>13.9973031063792</v>
      </c>
      <c r="AU23" s="88" t="n">
        <v>51.3</v>
      </c>
      <c r="AV23" s="86" t="n">
        <f aca="false">1/5*AU23+28</f>
        <v>38.26</v>
      </c>
      <c r="AW23" s="87" t="n">
        <f aca="false">AV23*0.3</f>
        <v>11.478</v>
      </c>
      <c r="AX23" s="87" t="n">
        <f aca="false">H23*0.2</f>
        <v>20</v>
      </c>
      <c r="AY23" s="87" t="n">
        <f aca="false">V23*0.2</f>
        <v>20</v>
      </c>
      <c r="AZ23" s="87" t="n">
        <f aca="false">AD23*0.3</f>
        <v>30</v>
      </c>
      <c r="BA23" s="87" t="n">
        <f aca="false">AR23*0.3</f>
        <v>1.83673469387754</v>
      </c>
      <c r="BB23" s="87" t="n">
        <f aca="false">J23*0.2</f>
        <v>20</v>
      </c>
      <c r="BC23" s="87" t="n">
        <f aca="false">X23*0.2</f>
        <v>20</v>
      </c>
      <c r="BD23" s="87" t="n">
        <f aca="false">AF23*0.3</f>
        <v>30</v>
      </c>
      <c r="BE23" s="87" t="n">
        <f aca="false">AT23*0.3</f>
        <v>4.19919093191377</v>
      </c>
      <c r="BF23" s="23" t="n">
        <f aca="false">(AX23+AY23+AZ23+BA23)*0.35+(BB23+BC23+BD23+BE23)*0.35+AW23</f>
        <v>62.590573969027</v>
      </c>
    </row>
    <row r="24" customFormat="false" ht="19.15" hidden="false" customHeight="true" outlineLevel="0" collapsed="false">
      <c r="A24" s="73" t="n">
        <v>19</v>
      </c>
      <c r="B24" s="74" t="s">
        <v>65</v>
      </c>
      <c r="C24" s="75" t="n">
        <v>26.15</v>
      </c>
      <c r="D24" s="33" t="n">
        <v>21.08</v>
      </c>
      <c r="E24" s="34" t="n">
        <v>24.05</v>
      </c>
      <c r="F24" s="76" t="n">
        <f aca="false">C24-D24</f>
        <v>5.07</v>
      </c>
      <c r="G24" s="77" t="n">
        <f aca="false">F24/$F$68*60</f>
        <v>94.4720496894411</v>
      </c>
      <c r="H24" s="78" t="n">
        <f aca="false">IF(G24&gt;=100,100,IF(G24&gt;=0,G24,IF(G24&lt;0,0,0)))</f>
        <v>94.4720496894411</v>
      </c>
      <c r="I24" s="77" t="n">
        <f aca="false">E24/$E$68*60</f>
        <v>168.476357267951</v>
      </c>
      <c r="J24" s="78" t="n">
        <f aca="false">IF(I24&gt;=100,100,IF(I24&gt;=0,I24,IF(I24&lt;0,0,0)))</f>
        <v>100</v>
      </c>
      <c r="K24" s="32" t="n">
        <v>0.71</v>
      </c>
      <c r="L24" s="33" t="n">
        <v>0.55</v>
      </c>
      <c r="M24" s="34" t="n">
        <v>29.09</v>
      </c>
      <c r="N24" s="32" t="n">
        <v>0.37</v>
      </c>
      <c r="O24" s="33" t="n">
        <v>0.49</v>
      </c>
      <c r="P24" s="34" t="n">
        <v>-24.49</v>
      </c>
      <c r="Q24" s="95" t="n">
        <v>0.37</v>
      </c>
      <c r="R24" s="80" t="n">
        <f aca="false">L24+O24</f>
        <v>1.04</v>
      </c>
      <c r="S24" s="76" t="n">
        <f aca="false">(Q24-R24)/ABS(R24)*100</f>
        <v>-64.4230769230769</v>
      </c>
      <c r="T24" s="76" t="n">
        <f aca="false">Q24-R24</f>
        <v>-0.67</v>
      </c>
      <c r="U24" s="76" t="n">
        <f aca="false">T24/$T$68*60</f>
        <v>-196.09756097561</v>
      </c>
      <c r="V24" s="81" t="n">
        <f aca="false">IF(U24&gt;=100,100,IF(U24&gt;=0,U24,IF(U24&lt;0,0,0)))</f>
        <v>0</v>
      </c>
      <c r="W24" s="82" t="n">
        <f aca="false">S24/$S$68*60</f>
        <v>-623.461687421795</v>
      </c>
      <c r="X24" s="83" t="n">
        <f aca="false">IF(W24&gt;=100,100,IF(W24&gt;=0,W24,IF(W24&lt;0,0,0)))</f>
        <v>0</v>
      </c>
      <c r="Y24" s="32" t="n">
        <v>6.17</v>
      </c>
      <c r="Z24" s="33" t="n">
        <v>5.01</v>
      </c>
      <c r="AA24" s="34" t="n">
        <v>23.15</v>
      </c>
      <c r="AB24" s="76" t="n">
        <f aca="false">Y24-Z24</f>
        <v>1.16</v>
      </c>
      <c r="AC24" s="84" t="n">
        <f aca="false">AB24/$AB$68*60</f>
        <v>62.9864253393666</v>
      </c>
      <c r="AD24" s="81" t="n">
        <f aca="false">IF(AC24&gt;=100,100,IF(AC24&gt;=0,AC24,IF(AC24&lt;0,0,0)))</f>
        <v>62.9864253393666</v>
      </c>
      <c r="AE24" s="76" t="n">
        <f aca="false">AA24/$AA$68*60</f>
        <v>152.386176631925</v>
      </c>
      <c r="AF24" s="81" t="n">
        <f aca="false">IF(AE24&gt;=100,100,IF(AE24&gt;=0,AE24,IF(AE24&lt;0,0,0)))</f>
        <v>100</v>
      </c>
      <c r="AG24" s="32" t="n">
        <v>11.77</v>
      </c>
      <c r="AH24" s="33" t="n">
        <v>9</v>
      </c>
      <c r="AI24" s="34" t="n">
        <v>30.78</v>
      </c>
      <c r="AJ24" s="32" t="n">
        <v>5.06</v>
      </c>
      <c r="AK24" s="33" t="n">
        <v>3.82</v>
      </c>
      <c r="AL24" s="34" t="n">
        <v>32.46</v>
      </c>
      <c r="AM24" s="79" t="n">
        <f aca="false">AG24+AJ24</f>
        <v>16.83</v>
      </c>
      <c r="AN24" s="80" t="n">
        <f aca="false">AH24+AK24</f>
        <v>12.82</v>
      </c>
      <c r="AO24" s="76" t="n">
        <f aca="false">(AM24-AN24)/AN24*100</f>
        <v>31.2792511700468</v>
      </c>
      <c r="AP24" s="76" t="n">
        <f aca="false">AM24-AN24</f>
        <v>4.01</v>
      </c>
      <c r="AQ24" s="76" t="n">
        <f aca="false">AP24/$AP$68*60</f>
        <v>122.755102040816</v>
      </c>
      <c r="AR24" s="81" t="n">
        <f aca="false">IF(AQ24&gt;=100,100,IF(AQ24&gt;=0,AQ24,IF(AQ24&lt;0,0,0)))</f>
        <v>100</v>
      </c>
      <c r="AS24" s="76" t="n">
        <f aca="false">AO24/$AO$68*60</f>
        <v>99.8241363814389</v>
      </c>
      <c r="AT24" s="81" t="n">
        <f aca="false">IF(AS24&gt;=100,100,IF(AS24&gt;=0,AS24,IF(AS24&lt;0,0,0)))</f>
        <v>99.8241363814389</v>
      </c>
      <c r="AU24" s="88" t="n">
        <v>21.08</v>
      </c>
      <c r="AV24" s="86" t="n">
        <f aca="false">1/5*AU24+28</f>
        <v>32.216</v>
      </c>
      <c r="AW24" s="87" t="n">
        <f aca="false">AV24*0.3</f>
        <v>9.6648</v>
      </c>
      <c r="AX24" s="87" t="n">
        <f aca="false">H24*0.2</f>
        <v>18.8944099378882</v>
      </c>
      <c r="AY24" s="87" t="n">
        <f aca="false">V24*0.2</f>
        <v>0</v>
      </c>
      <c r="AZ24" s="87" t="n">
        <f aca="false">AD24*0.3</f>
        <v>18.89592760181</v>
      </c>
      <c r="BA24" s="87" t="n">
        <f aca="false">AR24*0.3</f>
        <v>30</v>
      </c>
      <c r="BB24" s="87" t="n">
        <f aca="false">J24*0.2</f>
        <v>20</v>
      </c>
      <c r="BC24" s="87" t="n">
        <f aca="false">X24*0.2</f>
        <v>0</v>
      </c>
      <c r="BD24" s="87" t="n">
        <f aca="false">AF24*0.3</f>
        <v>30</v>
      </c>
      <c r="BE24" s="87" t="n">
        <f aca="false">AT24*0.3</f>
        <v>29.9472409144317</v>
      </c>
      <c r="BF24" s="23" t="n">
        <f aca="false">(AX24+AY24+AZ24+BA24)*0.35+(BB24+BC24+BD24+BE24)*0.35+AW24</f>
        <v>61.3729524589455</v>
      </c>
    </row>
    <row r="25" customFormat="false" ht="19.15" hidden="false" customHeight="true" outlineLevel="0" collapsed="false">
      <c r="A25" s="73" t="n">
        <v>20</v>
      </c>
      <c r="B25" s="74" t="s">
        <v>66</v>
      </c>
      <c r="C25" s="75" t="n">
        <v>78.69</v>
      </c>
      <c r="D25" s="33" t="n">
        <v>69.8</v>
      </c>
      <c r="E25" s="34" t="n">
        <v>12.74</v>
      </c>
      <c r="F25" s="76" t="n">
        <f aca="false">C25-D25</f>
        <v>8.89</v>
      </c>
      <c r="G25" s="77" t="n">
        <f aca="false">F25/$F$68*60</f>
        <v>165.652173913044</v>
      </c>
      <c r="H25" s="78" t="n">
        <f aca="false">IF(G25&gt;=100,100,IF(G25&gt;=0,G25,IF(G25&lt;0,0,0)))</f>
        <v>100</v>
      </c>
      <c r="I25" s="77" t="n">
        <f aca="false">E25/$E$68*60</f>
        <v>89.2469352014011</v>
      </c>
      <c r="J25" s="78" t="n">
        <f aca="false">IF(I25&gt;=100,100,IF(I25&gt;=0,I25,IF(I25&lt;0,0,0)))</f>
        <v>89.2469352014011</v>
      </c>
      <c r="K25" s="32" t="n">
        <v>2.97</v>
      </c>
      <c r="L25" s="33" t="n">
        <v>2.46</v>
      </c>
      <c r="M25" s="34" t="n">
        <v>20.73</v>
      </c>
      <c r="N25" s="32" t="n">
        <v>1.99</v>
      </c>
      <c r="O25" s="33" t="n">
        <v>1.91</v>
      </c>
      <c r="P25" s="34" t="n">
        <v>4.19</v>
      </c>
      <c r="Q25" s="95" t="n">
        <v>4.98</v>
      </c>
      <c r="R25" s="80" t="n">
        <f aca="false">L25+O25</f>
        <v>4.37</v>
      </c>
      <c r="S25" s="76" t="n">
        <f aca="false">(Q25-R25)/ABS(R25)*100</f>
        <v>13.9588100686499</v>
      </c>
      <c r="T25" s="76" t="n">
        <f aca="false">Q25-R25</f>
        <v>0.61</v>
      </c>
      <c r="U25" s="76" t="n">
        <f aca="false">T25/$T$68*60</f>
        <v>178.536585365854</v>
      </c>
      <c r="V25" s="81" t="n">
        <f aca="false">IF(U25&gt;=100,100,IF(U25&gt;=0,U25,IF(U25&lt;0,0,0)))</f>
        <v>100</v>
      </c>
      <c r="W25" s="82" t="n">
        <f aca="false">S25/$S$68*60</f>
        <v>135.08797926855</v>
      </c>
      <c r="X25" s="83" t="n">
        <f aca="false">IF(W25&gt;=100,100,IF(W25&gt;=0,W25,IF(W25&lt;0,0,0)))</f>
        <v>100</v>
      </c>
      <c r="Y25" s="32" t="n">
        <v>20.06</v>
      </c>
      <c r="Z25" s="33" t="n">
        <v>18.02</v>
      </c>
      <c r="AA25" s="34" t="n">
        <v>11.32</v>
      </c>
      <c r="AB25" s="76" t="n">
        <f aca="false">Y25-Z25</f>
        <v>2.04</v>
      </c>
      <c r="AC25" s="84" t="n">
        <f aca="false">AB25/$AB$68*60</f>
        <v>110.769230769231</v>
      </c>
      <c r="AD25" s="81" t="n">
        <f aca="false">IF(AC25&gt;=100,100,IF(AC25&gt;=0,AC25,IF(AC25&lt;0,0,0)))</f>
        <v>100</v>
      </c>
      <c r="AE25" s="76" t="n">
        <f aca="false">AA25/$AA$68*60</f>
        <v>74.5145364783324</v>
      </c>
      <c r="AF25" s="81" t="n">
        <f aca="false">IF(AE25&gt;=100,100,IF(AE25&gt;=0,AE25,IF(AE25&lt;0,0,0)))</f>
        <v>74.5145364783324</v>
      </c>
      <c r="AG25" s="32" t="n">
        <v>17.63</v>
      </c>
      <c r="AH25" s="33" t="n">
        <v>17.2</v>
      </c>
      <c r="AI25" s="34" t="n">
        <v>2.5</v>
      </c>
      <c r="AJ25" s="32" t="n">
        <v>3.25</v>
      </c>
      <c r="AK25" s="33" t="n">
        <v>3.07</v>
      </c>
      <c r="AL25" s="34" t="n">
        <v>5.86</v>
      </c>
      <c r="AM25" s="79" t="n">
        <f aca="false">AG25+AJ25</f>
        <v>20.88</v>
      </c>
      <c r="AN25" s="80" t="n">
        <f aca="false">AH25+AK25</f>
        <v>20.27</v>
      </c>
      <c r="AO25" s="76" t="n">
        <f aca="false">(AM25-AN25)/AN25*100</f>
        <v>3.00937345831278</v>
      </c>
      <c r="AP25" s="76" t="n">
        <f aca="false">AM25-AN25</f>
        <v>0.609999999999999</v>
      </c>
      <c r="AQ25" s="76" t="n">
        <f aca="false">AP25/$AP$68*60</f>
        <v>18.6734693877551</v>
      </c>
      <c r="AR25" s="81" t="n">
        <f aca="false">IF(AQ25&gt;=100,100,IF(AQ25&gt;=0,AQ25,IF(AQ25&lt;0,0,0)))</f>
        <v>18.6734693877551</v>
      </c>
      <c r="AS25" s="76" t="n">
        <f aca="false">AO25/$AO$68*60</f>
        <v>9.60406964003568</v>
      </c>
      <c r="AT25" s="81" t="n">
        <f aca="false">IF(AS25&gt;=100,100,IF(AS25&gt;=0,AS25,IF(AS25&lt;0,0,0)))</f>
        <v>9.60406964003568</v>
      </c>
      <c r="AU25" s="88" t="n">
        <v>69.8</v>
      </c>
      <c r="AV25" s="86" t="n">
        <f aca="false">1/5*AU25+28</f>
        <v>41.96</v>
      </c>
      <c r="AW25" s="87" t="n">
        <f aca="false">AV25*0.3</f>
        <v>12.588</v>
      </c>
      <c r="AX25" s="87" t="n">
        <f aca="false">H25*0.2</f>
        <v>20</v>
      </c>
      <c r="AY25" s="87" t="n">
        <f aca="false">V25*0.2</f>
        <v>20</v>
      </c>
      <c r="AZ25" s="87" t="n">
        <f aca="false">AD25*0.3</f>
        <v>30</v>
      </c>
      <c r="BA25" s="87" t="n">
        <f aca="false">AR25*0.3</f>
        <v>5.60204081632653</v>
      </c>
      <c r="BB25" s="87" t="n">
        <f aca="false">J25*0.2</f>
        <v>17.8493870402802</v>
      </c>
      <c r="BC25" s="87" t="n">
        <f aca="false">X25*0.2</f>
        <v>20</v>
      </c>
      <c r="BD25" s="87" t="n">
        <f aca="false">AF25*0.3</f>
        <v>22.3543609434997</v>
      </c>
      <c r="BE25" s="87" t="n">
        <f aca="false">AT25*0.3</f>
        <v>2.8812208920107</v>
      </c>
      <c r="BF25" s="23" t="n">
        <f aca="false">(AX25+AY25+AZ25+BA25)*0.35+(BB25+BC25+BD25+BE25)*0.35+AW25</f>
        <v>61.128453392241</v>
      </c>
    </row>
    <row r="26" customFormat="false" ht="19.15" hidden="false" customHeight="true" outlineLevel="0" collapsed="false">
      <c r="A26" s="73" t="n">
        <v>21</v>
      </c>
      <c r="B26" s="90" t="s">
        <v>67</v>
      </c>
      <c r="C26" s="101" t="n">
        <v>6.47</v>
      </c>
      <c r="D26" s="97" t="n">
        <v>4.85</v>
      </c>
      <c r="E26" s="102" t="n">
        <v>33.4</v>
      </c>
      <c r="F26" s="76" t="n">
        <f aca="false">C26-D26</f>
        <v>1.62</v>
      </c>
      <c r="G26" s="77" t="n">
        <f aca="false">F26/$F$68*60</f>
        <v>30.1863354037268</v>
      </c>
      <c r="H26" s="78" t="n">
        <f aca="false">IF(G26&gt;=100,100,IF(G26&gt;=0,G26,IF(G26&lt;0,0,0)))</f>
        <v>30.1863354037268</v>
      </c>
      <c r="I26" s="77" t="n">
        <f aca="false">E26/$E$68*60</f>
        <v>233.975481611208</v>
      </c>
      <c r="J26" s="78" t="n">
        <f aca="false">IF(I26&gt;=100,100,IF(I26&gt;=0,I26,IF(I26&lt;0,0,0)))</f>
        <v>100</v>
      </c>
      <c r="K26" s="96" t="n">
        <v>-0.29</v>
      </c>
      <c r="L26" s="97" t="n">
        <v>-0.35</v>
      </c>
      <c r="M26" s="98" t="n">
        <v>17.14</v>
      </c>
      <c r="N26" s="96" t="n">
        <v>0.17</v>
      </c>
      <c r="O26" s="97" t="n">
        <v>0.22</v>
      </c>
      <c r="P26" s="98" t="n">
        <v>-22.73</v>
      </c>
      <c r="Q26" s="79" t="n">
        <f aca="false">K26+N26</f>
        <v>-0.12</v>
      </c>
      <c r="R26" s="80" t="n">
        <f aca="false">L26+O26</f>
        <v>-0.13</v>
      </c>
      <c r="S26" s="76" t="n">
        <f aca="false">(Q26-R26)/ABS(R26)*100</f>
        <v>7.6923076923077</v>
      </c>
      <c r="T26" s="76" t="n">
        <f aca="false">Q26-R26</f>
        <v>0.01</v>
      </c>
      <c r="U26" s="76" t="n">
        <f aca="false">T26/$T$68*60</f>
        <v>2.92682926829268</v>
      </c>
      <c r="V26" s="81" t="n">
        <f aca="false">IF(U26&gt;=100,100,IF(U26&gt;=0,U26,IF(U26&lt;0,0,0)))</f>
        <v>2.92682926829268</v>
      </c>
      <c r="W26" s="82" t="n">
        <f aca="false">S26/$S$68*60</f>
        <v>74.4431865578264</v>
      </c>
      <c r="X26" s="83" t="n">
        <f aca="false">IF(W26&gt;=100,100,IF(W26&gt;=0,W26,IF(W26&lt;0,0,0)))</f>
        <v>74.4431865578264</v>
      </c>
      <c r="Y26" s="96" t="n">
        <v>1.74</v>
      </c>
      <c r="Z26" s="97" t="n">
        <v>1.01</v>
      </c>
      <c r="AA26" s="98" t="n">
        <v>72.28</v>
      </c>
      <c r="AB26" s="76" t="n">
        <f aca="false">Y26-Z26</f>
        <v>0.73</v>
      </c>
      <c r="AC26" s="84" t="n">
        <f aca="false">AB26/$AB$68*60</f>
        <v>39.6380090497738</v>
      </c>
      <c r="AD26" s="81" t="n">
        <f aca="false">IF(AC26&gt;=100,100,IF(AC26&gt;=0,AC26,IF(AC26&lt;0,0,0)))</f>
        <v>39.6380090497738</v>
      </c>
      <c r="AE26" s="76" t="n">
        <f aca="false">AA26/$AA$68*60</f>
        <v>475.787164015359</v>
      </c>
      <c r="AF26" s="81" t="n">
        <f aca="false">IF(AE26&gt;=100,100,IF(AE26&gt;=0,AE26,IF(AE26&lt;0,0,0)))</f>
        <v>100</v>
      </c>
      <c r="AG26" s="96" t="n">
        <v>2</v>
      </c>
      <c r="AH26" s="97" t="n">
        <v>1.68</v>
      </c>
      <c r="AI26" s="98" t="n">
        <v>19.05</v>
      </c>
      <c r="AJ26" s="96" t="n">
        <v>5.26</v>
      </c>
      <c r="AK26" s="97" t="n">
        <v>2.05</v>
      </c>
      <c r="AL26" s="98" t="n">
        <v>156.59</v>
      </c>
      <c r="AM26" s="79" t="n">
        <f aca="false">AG26+AJ26</f>
        <v>7.26</v>
      </c>
      <c r="AN26" s="80" t="n">
        <f aca="false">AH26+AK26</f>
        <v>3.73</v>
      </c>
      <c r="AO26" s="76" t="n">
        <f aca="false">(AM26-AN26)/AN26*100</f>
        <v>94.6380697050939</v>
      </c>
      <c r="AP26" s="76" t="n">
        <f aca="false">AM26-AN26</f>
        <v>3.53</v>
      </c>
      <c r="AQ26" s="76" t="n">
        <f aca="false">AP26/$AP$68*60</f>
        <v>108.061224489796</v>
      </c>
      <c r="AR26" s="81" t="n">
        <f aca="false">IF(AQ26&gt;=100,100,IF(AQ26&gt;=0,AQ26,IF(AQ26&lt;0,0,0)))</f>
        <v>100</v>
      </c>
      <c r="AS26" s="76" t="n">
        <f aca="false">AO26/$AO$68*60</f>
        <v>302.026526330786</v>
      </c>
      <c r="AT26" s="81" t="n">
        <f aca="false">IF(AS26&gt;=100,100,IF(AS26&gt;=0,AS26,IF(AS26&lt;0,0,0)))</f>
        <v>100</v>
      </c>
      <c r="AU26" s="88" t="n">
        <v>28.77</v>
      </c>
      <c r="AV26" s="86" t="n">
        <f aca="false">1/5*AU26+28</f>
        <v>33.754</v>
      </c>
      <c r="AW26" s="87" t="n">
        <f aca="false">AV26*0.3</f>
        <v>10.1262</v>
      </c>
      <c r="AX26" s="87" t="n">
        <f aca="false">H26*0.2</f>
        <v>6.03726708074535</v>
      </c>
      <c r="AY26" s="87" t="n">
        <f aca="false">V26*0.2</f>
        <v>0.585365853658537</v>
      </c>
      <c r="AZ26" s="87" t="n">
        <f aca="false">AD26*0.3</f>
        <v>11.8914027149321</v>
      </c>
      <c r="BA26" s="87" t="n">
        <f aca="false">AR26*0.3</f>
        <v>30</v>
      </c>
      <c r="BB26" s="87" t="n">
        <f aca="false">J26*0.2</f>
        <v>20</v>
      </c>
      <c r="BC26" s="87" t="n">
        <f aca="false">X26*0.2</f>
        <v>14.8886373115653</v>
      </c>
      <c r="BD26" s="87" t="n">
        <f aca="false">AF26*0.3</f>
        <v>30</v>
      </c>
      <c r="BE26" s="87" t="n">
        <f aca="false">AT26*0.3</f>
        <v>30</v>
      </c>
      <c r="BF26" s="23" t="n">
        <f aca="false">(AX26+AY26+AZ26+BA26)*0.35+(BB26+BC26+BD26+BE26)*0.35+AW26</f>
        <v>60.3171355363155</v>
      </c>
    </row>
    <row r="27" customFormat="false" ht="19.15" hidden="false" customHeight="true" outlineLevel="0" collapsed="false">
      <c r="A27" s="73" t="n">
        <v>22</v>
      </c>
      <c r="B27" s="74" t="s">
        <v>68</v>
      </c>
      <c r="C27" s="75" t="n">
        <v>30.01</v>
      </c>
      <c r="D27" s="33" t="n">
        <v>20.02</v>
      </c>
      <c r="E27" s="34" t="n">
        <v>49.9</v>
      </c>
      <c r="F27" s="76" t="n">
        <f aca="false">C27-D27</f>
        <v>9.99</v>
      </c>
      <c r="G27" s="77" t="n">
        <f aca="false">F27/$F$68*60</f>
        <v>186.149068322982</v>
      </c>
      <c r="H27" s="78" t="n">
        <f aca="false">IF(G27&gt;=100,100,IF(G27&gt;=0,G27,IF(G27&lt;0,0,0)))</f>
        <v>100</v>
      </c>
      <c r="I27" s="77" t="n">
        <f aca="false">E27/$E$68*60</f>
        <v>349.562171628722</v>
      </c>
      <c r="J27" s="78" t="n">
        <f aca="false">IF(I27&gt;=100,100,IF(I27&gt;=0,I27,IF(I27&lt;0,0,0)))</f>
        <v>100</v>
      </c>
      <c r="K27" s="32" t="n">
        <v>0.16</v>
      </c>
      <c r="L27" s="33" t="n">
        <v>0.12</v>
      </c>
      <c r="M27" s="34" t="n">
        <v>33.33</v>
      </c>
      <c r="N27" s="32" t="n">
        <v>0.83</v>
      </c>
      <c r="O27" s="33" t="n">
        <v>0.71</v>
      </c>
      <c r="P27" s="34" t="n">
        <v>16.9</v>
      </c>
      <c r="Q27" s="95" t="n">
        <v>0.81</v>
      </c>
      <c r="R27" s="80" t="n">
        <f aca="false">L27+O27</f>
        <v>0.83</v>
      </c>
      <c r="S27" s="76" t="n">
        <f aca="false">(Q27-R27)/ABS(R27)*100</f>
        <v>-2.40963855421686</v>
      </c>
      <c r="T27" s="76" t="n">
        <f aca="false">Q27-R27</f>
        <v>-0.0199999999999999</v>
      </c>
      <c r="U27" s="76" t="n">
        <f aca="false">T27/$T$68*60</f>
        <v>-5.85365853658534</v>
      </c>
      <c r="V27" s="81" t="n">
        <f aca="false">IF(U27&gt;=100,100,IF(U27&gt;=0,U27,IF(U27&lt;0,0,0)))</f>
        <v>0</v>
      </c>
      <c r="W27" s="82" t="n">
        <f aca="false">S27/$S$68*60</f>
        <v>-23.3195524157045</v>
      </c>
      <c r="X27" s="83" t="n">
        <f aca="false">IF(W27&gt;=100,100,IF(W27&gt;=0,W27,IF(W27&lt;0,0,0)))</f>
        <v>0</v>
      </c>
      <c r="Y27" s="32" t="n">
        <v>6.96</v>
      </c>
      <c r="Z27" s="33" t="n">
        <v>5.21</v>
      </c>
      <c r="AA27" s="34" t="n">
        <v>33.59</v>
      </c>
      <c r="AB27" s="76" t="n">
        <f aca="false">Y27-Z27</f>
        <v>1.75</v>
      </c>
      <c r="AC27" s="84" t="n">
        <f aca="false">AB27/$AB$68*60</f>
        <v>95.0226244343892</v>
      </c>
      <c r="AD27" s="81" t="n">
        <f aca="false">IF(AC27&gt;=100,100,IF(AC27&gt;=0,AC27,IF(AC27&lt;0,0,0)))</f>
        <v>95.0226244343892</v>
      </c>
      <c r="AE27" s="76" t="n">
        <f aca="false">AA27/$AA$68*60</f>
        <v>221.108063631377</v>
      </c>
      <c r="AF27" s="81" t="n">
        <f aca="false">IF(AE27&gt;=100,100,IF(AE27&gt;=0,AE27,IF(AE27&lt;0,0,0)))</f>
        <v>100</v>
      </c>
      <c r="AG27" s="32" t="n">
        <v>25.35</v>
      </c>
      <c r="AH27" s="33" t="n">
        <v>22.62</v>
      </c>
      <c r="AI27" s="34" t="n">
        <v>12.07</v>
      </c>
      <c r="AJ27" s="32" t="n">
        <v>3.76</v>
      </c>
      <c r="AK27" s="33" t="n">
        <v>3.08</v>
      </c>
      <c r="AL27" s="34" t="n">
        <v>22.08</v>
      </c>
      <c r="AM27" s="79" t="n">
        <f aca="false">AG27+AJ27</f>
        <v>29.11</v>
      </c>
      <c r="AN27" s="80" t="n">
        <f aca="false">AH27+AK27</f>
        <v>25.7</v>
      </c>
      <c r="AO27" s="76" t="n">
        <f aca="false">(AM27-AN27)/AN27*100</f>
        <v>13.2684824902724</v>
      </c>
      <c r="AP27" s="76" t="n">
        <f aca="false">AM27-AN27</f>
        <v>3.41</v>
      </c>
      <c r="AQ27" s="76" t="n">
        <f aca="false">AP27/$AP$68*60</f>
        <v>104.387755102041</v>
      </c>
      <c r="AR27" s="81" t="n">
        <f aca="false">IF(AQ27&gt;=100,100,IF(AQ27&gt;=0,AQ27,IF(AQ27&lt;0,0,0)))</f>
        <v>100</v>
      </c>
      <c r="AS27" s="76" t="n">
        <f aca="false">AO27/$AO$68*60</f>
        <v>42.3448374285905</v>
      </c>
      <c r="AT27" s="81" t="n">
        <f aca="false">IF(AS27&gt;=100,100,IF(AS27&gt;=0,AS27,IF(AS27&lt;0,0,0)))</f>
        <v>42.3448374285905</v>
      </c>
      <c r="AU27" s="88" t="n">
        <v>20.02</v>
      </c>
      <c r="AV27" s="86" t="n">
        <f aca="false">1/5*AU27+28</f>
        <v>32.004</v>
      </c>
      <c r="AW27" s="87" t="n">
        <f aca="false">AV27*0.3</f>
        <v>9.6012</v>
      </c>
      <c r="AX27" s="87" t="n">
        <f aca="false">H27*0.2</f>
        <v>20</v>
      </c>
      <c r="AY27" s="87" t="n">
        <f aca="false">V27*0.2</f>
        <v>0</v>
      </c>
      <c r="AZ27" s="87" t="n">
        <f aca="false">AD27*0.3</f>
        <v>28.5067873303168</v>
      </c>
      <c r="BA27" s="87" t="n">
        <f aca="false">AR27*0.3</f>
        <v>30</v>
      </c>
      <c r="BB27" s="87" t="n">
        <f aca="false">J27*0.2</f>
        <v>20</v>
      </c>
      <c r="BC27" s="87" t="n">
        <f aca="false">X27*0.2</f>
        <v>0</v>
      </c>
      <c r="BD27" s="87" t="n">
        <f aca="false">AF27*0.3</f>
        <v>30</v>
      </c>
      <c r="BE27" s="87" t="n">
        <f aca="false">AT27*0.3</f>
        <v>12.7034512285772</v>
      </c>
      <c r="BF27" s="23" t="n">
        <f aca="false">(AX27+AY27+AZ27+BA27)*0.35+(BB27+BC27+BD27+BE27)*0.35+AW27</f>
        <v>59.0247834956129</v>
      </c>
    </row>
    <row r="28" customFormat="false" ht="18.95" hidden="false" customHeight="true" outlineLevel="0" collapsed="false">
      <c r="A28" s="73" t="n">
        <v>23</v>
      </c>
      <c r="B28" s="74" t="s">
        <v>69</v>
      </c>
      <c r="C28" s="75" t="n">
        <v>43.2</v>
      </c>
      <c r="D28" s="33" t="n">
        <v>39.2</v>
      </c>
      <c r="E28" s="34" t="n">
        <v>18.28</v>
      </c>
      <c r="F28" s="76" t="n">
        <f aca="false">C28-D28</f>
        <v>4</v>
      </c>
      <c r="G28" s="77" t="n">
        <f aca="false">F28/$F$68*60</f>
        <v>74.5341614906834</v>
      </c>
      <c r="H28" s="78" t="n">
        <f aca="false">IF(G28&gt;=100,100,IF(G28&gt;=0,G28,IF(G28&lt;0,0,0)))</f>
        <v>74.5341614906834</v>
      </c>
      <c r="I28" s="77" t="n">
        <f aca="false">E28/$E$68*60</f>
        <v>128.056042031524</v>
      </c>
      <c r="J28" s="78" t="n">
        <f aca="false">IF(I28&gt;=100,100,IF(I28&gt;=0,I28,IF(I28&lt;0,0,0)))</f>
        <v>100</v>
      </c>
      <c r="K28" s="32" t="n">
        <v>0.62</v>
      </c>
      <c r="L28" s="33" t="n">
        <v>0.27</v>
      </c>
      <c r="M28" s="34" t="n">
        <v>129.63</v>
      </c>
      <c r="N28" s="32" t="n">
        <v>0.71</v>
      </c>
      <c r="O28" s="33" t="n">
        <v>0.69</v>
      </c>
      <c r="P28" s="34" t="n">
        <v>2.9</v>
      </c>
      <c r="Q28" s="79" t="n">
        <f aca="false">K28+N28</f>
        <v>1.33</v>
      </c>
      <c r="R28" s="80" t="n">
        <f aca="false">L28+O28</f>
        <v>0.96</v>
      </c>
      <c r="S28" s="76" t="n">
        <f aca="false">(Q28-R28)/ABS(R28)*100</f>
        <v>38.5416666666667</v>
      </c>
      <c r="T28" s="76" t="n">
        <f aca="false">Q28-R28</f>
        <v>0.37</v>
      </c>
      <c r="U28" s="76" t="n">
        <f aca="false">T28/$T$68*60</f>
        <v>108.292682926829</v>
      </c>
      <c r="V28" s="81" t="n">
        <f aca="false">IF(U28&gt;=100,100,IF(U28&gt;=0,U28,IF(U28&lt;0,0,0)))</f>
        <v>100</v>
      </c>
      <c r="W28" s="82" t="n">
        <f aca="false">S28/$S$68*60</f>
        <v>372.991382649109</v>
      </c>
      <c r="X28" s="83" t="n">
        <f aca="false">IF(W28&gt;=100,100,IF(W28&gt;=0,W28,IF(W28&lt;0,0,0)))</f>
        <v>100</v>
      </c>
      <c r="Y28" s="32" t="n">
        <v>7.4</v>
      </c>
      <c r="Z28" s="33" t="n">
        <v>6.9</v>
      </c>
      <c r="AA28" s="34" t="n">
        <v>7.25</v>
      </c>
      <c r="AB28" s="76" t="n">
        <f aca="false">Y28-Z28</f>
        <v>0.5</v>
      </c>
      <c r="AC28" s="84" t="n">
        <f aca="false">AB28/$AB$68*60</f>
        <v>27.1493212669684</v>
      </c>
      <c r="AD28" s="81" t="n">
        <f aca="false">IF(AC28&gt;=100,100,IF(AC28&gt;=0,AC28,IF(AC28&lt;0,0,0)))</f>
        <v>27.1493212669684</v>
      </c>
      <c r="AE28" s="76" t="n">
        <f aca="false">AA28/$AA$68*60</f>
        <v>47.723532638508</v>
      </c>
      <c r="AF28" s="81" t="n">
        <f aca="false">IF(AE28&gt;=100,100,IF(AE28&gt;=0,AE28,IF(AE28&lt;0,0,0)))</f>
        <v>47.723532638508</v>
      </c>
      <c r="AG28" s="32" t="n">
        <v>9.8</v>
      </c>
      <c r="AH28" s="33" t="n">
        <v>8.6</v>
      </c>
      <c r="AI28" s="34" t="n">
        <v>13.95</v>
      </c>
      <c r="AJ28" s="32" t="n">
        <v>0.8</v>
      </c>
      <c r="AK28" s="33" t="n">
        <v>0.8</v>
      </c>
      <c r="AL28" s="34" t="n">
        <v>0</v>
      </c>
      <c r="AM28" s="79" t="n">
        <f aca="false">AG28+AJ28</f>
        <v>10.6</v>
      </c>
      <c r="AN28" s="80" t="n">
        <f aca="false">AH28+AK28</f>
        <v>9.4</v>
      </c>
      <c r="AO28" s="76" t="n">
        <f aca="false">(AM28-AN28)/AN28*100</f>
        <v>12.7659574468085</v>
      </c>
      <c r="AP28" s="76" t="n">
        <f aca="false">AM28-AN28</f>
        <v>1.2</v>
      </c>
      <c r="AQ28" s="76" t="n">
        <f aca="false">AP28/$AP$68*60</f>
        <v>36.7346938775511</v>
      </c>
      <c r="AR28" s="81" t="n">
        <f aca="false">IF(AQ28&gt;=100,100,IF(AQ28&gt;=0,AQ28,IF(AQ28&lt;0,0,0)))</f>
        <v>36.7346938775511</v>
      </c>
      <c r="AS28" s="76" t="n">
        <f aca="false">AO28/$AO$68*60</f>
        <v>40.7410864883551</v>
      </c>
      <c r="AT28" s="81" t="n">
        <f aca="false">IF(AS28&gt;=100,100,IF(AS28&gt;=0,AS28,IF(AS28&lt;0,0,0)))</f>
        <v>40.7410864883551</v>
      </c>
      <c r="AU28" s="88" t="n">
        <v>39.2</v>
      </c>
      <c r="AV28" s="86" t="n">
        <f aca="false">1/5*AU28+28</f>
        <v>35.84</v>
      </c>
      <c r="AW28" s="87" t="n">
        <f aca="false">AV28*0.3</f>
        <v>10.752</v>
      </c>
      <c r="AX28" s="87" t="n">
        <f aca="false">H28*0.2</f>
        <v>14.9068322981367</v>
      </c>
      <c r="AY28" s="87" t="n">
        <f aca="false">V28*0.2</f>
        <v>20</v>
      </c>
      <c r="AZ28" s="87" t="n">
        <f aca="false">AD28*0.3</f>
        <v>8.1447963800905</v>
      </c>
      <c r="BA28" s="87" t="n">
        <f aca="false">AR28*0.3</f>
        <v>11.0204081632653</v>
      </c>
      <c r="BB28" s="87" t="n">
        <f aca="false">J28*0.2</f>
        <v>20</v>
      </c>
      <c r="BC28" s="87" t="n">
        <f aca="false">X28*0.2</f>
        <v>20</v>
      </c>
      <c r="BD28" s="87" t="n">
        <f aca="false">AF28*0.3</f>
        <v>14.3170597915524</v>
      </c>
      <c r="BE28" s="87" t="n">
        <f aca="false">AT28*0.3</f>
        <v>12.2223259465065</v>
      </c>
      <c r="BF28" s="23" t="n">
        <f aca="false">(AX28+AY28+AZ28+BA28)*0.35+(BB28+BC28+BD28+BE28)*0.35+AW28</f>
        <v>52.965997902843</v>
      </c>
    </row>
    <row r="29" customFormat="false" ht="19.15" hidden="false" customHeight="true" outlineLevel="0" collapsed="false">
      <c r="A29" s="73" t="n">
        <v>24</v>
      </c>
      <c r="B29" s="74" t="s">
        <v>70</v>
      </c>
      <c r="C29" s="75" t="n">
        <v>33.66</v>
      </c>
      <c r="D29" s="33" t="n">
        <v>32.77</v>
      </c>
      <c r="E29" s="34" t="n">
        <v>2.72</v>
      </c>
      <c r="F29" s="76" t="n">
        <f aca="false">C29-D29</f>
        <v>0.889999999999994</v>
      </c>
      <c r="G29" s="77" t="n">
        <f aca="false">F29/$F$68*60</f>
        <v>16.5838509316769</v>
      </c>
      <c r="H29" s="78" t="n">
        <f aca="false">IF(G29&gt;=100,100,IF(G29&gt;=0,G29,IF(G29&lt;0,0,0)))</f>
        <v>16.5838509316769</v>
      </c>
      <c r="I29" s="77" t="n">
        <f aca="false">E29/$E$68*60</f>
        <v>19.0542907180385</v>
      </c>
      <c r="J29" s="78" t="n">
        <f aca="false">IF(I29&gt;=100,100,IF(I29&gt;=0,I29,IF(I29&lt;0,0,0)))</f>
        <v>19.0542907180385</v>
      </c>
      <c r="K29" s="32" t="n">
        <v>3.96</v>
      </c>
      <c r="L29" s="33" t="n">
        <v>4.88</v>
      </c>
      <c r="M29" s="34" t="n">
        <v>-18.85</v>
      </c>
      <c r="N29" s="32" t="n">
        <v>4.43</v>
      </c>
      <c r="O29" s="33" t="n">
        <v>4.2</v>
      </c>
      <c r="P29" s="34" t="n">
        <v>5.48</v>
      </c>
      <c r="Q29" s="79" t="n">
        <f aca="false">K29+N29</f>
        <v>8.39</v>
      </c>
      <c r="R29" s="80" t="n">
        <f aca="false">L29+O29</f>
        <v>9.08</v>
      </c>
      <c r="S29" s="76" t="n">
        <f aca="false">(Q29-R29)/ABS(R29)*100</f>
        <v>-7.59911894273127</v>
      </c>
      <c r="T29" s="76" t="n">
        <f aca="false">Q29-R29</f>
        <v>-0.69</v>
      </c>
      <c r="U29" s="76" t="n">
        <f aca="false">T29/$T$68*60</f>
        <v>-201.951219512195</v>
      </c>
      <c r="V29" s="81" t="n">
        <f aca="false">IF(U29&gt;=100,100,IF(U29&gt;=0,U29,IF(U29&lt;0,0,0)))</f>
        <v>0</v>
      </c>
      <c r="W29" s="82" t="n">
        <f aca="false">S29/$S$68*60</f>
        <v>-73.5413417867513</v>
      </c>
      <c r="X29" s="83" t="n">
        <f aca="false">IF(W29&gt;=100,100,IF(W29&gt;=0,W29,IF(W29&lt;0,0,0)))</f>
        <v>0</v>
      </c>
      <c r="Y29" s="32" t="n">
        <v>14.22</v>
      </c>
      <c r="Z29" s="33" t="n">
        <v>12.53</v>
      </c>
      <c r="AA29" s="34" t="n">
        <v>13.49</v>
      </c>
      <c r="AB29" s="76" t="n">
        <f aca="false">Y29-Z29</f>
        <v>1.69</v>
      </c>
      <c r="AC29" s="84" t="n">
        <f aca="false">AB29/$AB$68*60</f>
        <v>91.7647058823531</v>
      </c>
      <c r="AD29" s="81" t="n">
        <f aca="false">IF(AC29&gt;=100,100,IF(AC29&gt;=0,AC29,IF(AC29&lt;0,0,0)))</f>
        <v>91.7647058823531</v>
      </c>
      <c r="AE29" s="76" t="n">
        <f aca="false">AA29/$AA$68*60</f>
        <v>88.7986834887548</v>
      </c>
      <c r="AF29" s="81" t="n">
        <f aca="false">IF(AE29&gt;=100,100,IF(AE29&gt;=0,AE29,IF(AE29&lt;0,0,0)))</f>
        <v>88.7986834887548</v>
      </c>
      <c r="AG29" s="32" t="n">
        <v>8.49</v>
      </c>
      <c r="AH29" s="33" t="n">
        <v>3.83</v>
      </c>
      <c r="AI29" s="34" t="n">
        <v>121.67</v>
      </c>
      <c r="AJ29" s="32" t="n">
        <v>0.5</v>
      </c>
      <c r="AK29" s="33" t="n">
        <v>0.75</v>
      </c>
      <c r="AL29" s="34" t="n">
        <v>-33.33</v>
      </c>
      <c r="AM29" s="79" t="n">
        <f aca="false">AG29+AJ29</f>
        <v>8.99</v>
      </c>
      <c r="AN29" s="80" t="n">
        <f aca="false">AH29+AK29</f>
        <v>4.58</v>
      </c>
      <c r="AO29" s="76" t="n">
        <f aca="false">(AM29-AN29)/AN29*100</f>
        <v>96.2882096069869</v>
      </c>
      <c r="AP29" s="76" t="n">
        <f aca="false">AM29-AN29</f>
        <v>4.41</v>
      </c>
      <c r="AQ29" s="76" t="n">
        <f aca="false">AP29/$AP$68*60</f>
        <v>135</v>
      </c>
      <c r="AR29" s="81" t="n">
        <f aca="false">IF(AQ29&gt;=100,100,IF(AQ29&gt;=0,AQ29,IF(AQ29&lt;0,0,0)))</f>
        <v>100</v>
      </c>
      <c r="AS29" s="76" t="n">
        <f aca="false">AO29/$AO$68*60</f>
        <v>307.292758240224</v>
      </c>
      <c r="AT29" s="81" t="n">
        <f aca="false">IF(AS29&gt;=100,100,IF(AS29&gt;=0,AS29,IF(AS29&lt;0,0,0)))</f>
        <v>100</v>
      </c>
      <c r="AU29" s="88" t="n">
        <v>32.77</v>
      </c>
      <c r="AV29" s="86" t="n">
        <f aca="false">1/5*AU29+28</f>
        <v>34.554</v>
      </c>
      <c r="AW29" s="87" t="n">
        <f aca="false">AV29*0.3</f>
        <v>10.3662</v>
      </c>
      <c r="AX29" s="87" t="n">
        <f aca="false">H29*0.2</f>
        <v>3.31677018633538</v>
      </c>
      <c r="AY29" s="87" t="n">
        <f aca="false">V29*0.2</f>
        <v>0</v>
      </c>
      <c r="AZ29" s="87" t="n">
        <f aca="false">AD29*0.3</f>
        <v>27.5294117647059</v>
      </c>
      <c r="BA29" s="87" t="n">
        <f aca="false">AR29*0.3</f>
        <v>30</v>
      </c>
      <c r="BB29" s="87" t="n">
        <f aca="false">J29*0.2</f>
        <v>3.81085814360771</v>
      </c>
      <c r="BC29" s="87" t="n">
        <f aca="false">X29*0.2</f>
        <v>0</v>
      </c>
      <c r="BD29" s="87" t="n">
        <f aca="false">AF29*0.3</f>
        <v>26.6396050466264</v>
      </c>
      <c r="BE29" s="87" t="n">
        <f aca="false">AT29*0.3</f>
        <v>30</v>
      </c>
      <c r="BF29" s="23" t="n">
        <f aca="false">(AX29+AY29+AZ29+BA29)*0.35+(BB29+BC29+BD29+BE29)*0.35+AW29</f>
        <v>52.8200257994464</v>
      </c>
    </row>
    <row r="30" customFormat="false" ht="19.15" hidden="false" customHeight="true" outlineLevel="0" collapsed="false">
      <c r="A30" s="73" t="n">
        <v>25</v>
      </c>
      <c r="B30" s="74" t="s">
        <v>71</v>
      </c>
      <c r="C30" s="75" t="n">
        <v>35.08</v>
      </c>
      <c r="D30" s="33" t="n">
        <v>31.89</v>
      </c>
      <c r="E30" s="34" t="n">
        <v>10</v>
      </c>
      <c r="F30" s="76" t="n">
        <f aca="false">C30-D30</f>
        <v>3.19</v>
      </c>
      <c r="G30" s="77" t="n">
        <f aca="false">F30/$F$68*60</f>
        <v>59.4409937888199</v>
      </c>
      <c r="H30" s="78" t="n">
        <f aca="false">IF(G30&gt;=100,100,IF(G30&gt;=0,G30,IF(G30&lt;0,0,0)))</f>
        <v>59.4409937888199</v>
      </c>
      <c r="I30" s="77" t="n">
        <f aca="false">E30/$E$68*60</f>
        <v>70.0525394045534</v>
      </c>
      <c r="J30" s="78" t="n">
        <f aca="false">IF(I30&gt;=100,100,IF(I30&gt;=0,I30,IF(I30&lt;0,0,0)))</f>
        <v>70.0525394045534</v>
      </c>
      <c r="K30" s="32" t="n">
        <v>0.87</v>
      </c>
      <c r="L30" s="33" t="n">
        <v>1.43</v>
      </c>
      <c r="M30" s="34" t="n">
        <v>-39.16</v>
      </c>
      <c r="N30" s="32" t="n">
        <v>2.17</v>
      </c>
      <c r="O30" s="33" t="n">
        <v>1.41</v>
      </c>
      <c r="P30" s="34" t="n">
        <v>53.9</v>
      </c>
      <c r="Q30" s="79" t="n">
        <f aca="false">K30+N30</f>
        <v>3.04</v>
      </c>
      <c r="R30" s="80" t="n">
        <f aca="false">L30+O30</f>
        <v>2.84</v>
      </c>
      <c r="S30" s="76" t="n">
        <f aca="false">(Q30-R30)/ABS(R30)*100</f>
        <v>7.04225352112677</v>
      </c>
      <c r="T30" s="76" t="n">
        <f aca="false">Q30-R30</f>
        <v>0.2</v>
      </c>
      <c r="U30" s="76" t="n">
        <f aca="false">T30/$T$68*60</f>
        <v>58.5365853658537</v>
      </c>
      <c r="V30" s="81" t="n">
        <f aca="false">IF(U30&gt;=100,100,IF(U30&gt;=0,U30,IF(U30&lt;0,0,0)))</f>
        <v>58.5365853658537</v>
      </c>
      <c r="W30" s="82" t="n">
        <f aca="false">S30/$S$68*60</f>
        <v>68.1522130458974</v>
      </c>
      <c r="X30" s="83" t="n">
        <f aca="false">IF(W30&gt;=100,100,IF(W30&gt;=0,W30,IF(W30&lt;0,0,0)))</f>
        <v>68.1522130458974</v>
      </c>
      <c r="Y30" s="32" t="n">
        <v>11.03</v>
      </c>
      <c r="Z30" s="33" t="n">
        <v>10.38</v>
      </c>
      <c r="AA30" s="34" t="n">
        <v>6.26</v>
      </c>
      <c r="AB30" s="76" t="n">
        <f aca="false">Y30-Z30</f>
        <v>0.649999999999999</v>
      </c>
      <c r="AC30" s="84" t="n">
        <f aca="false">AB30/$AB$68*60</f>
        <v>35.2941176470588</v>
      </c>
      <c r="AD30" s="81" t="n">
        <f aca="false">IF(AC30&gt;=100,100,IF(AC30&gt;=0,AC30,IF(AC30&lt;0,0,0)))</f>
        <v>35.2941176470588</v>
      </c>
      <c r="AE30" s="76" t="n">
        <f aca="false">AA30/$AA$68*60</f>
        <v>41.2068019747669</v>
      </c>
      <c r="AF30" s="81" t="n">
        <f aca="false">IF(AE30&gt;=100,100,IF(AE30&gt;=0,AE30,IF(AE30&lt;0,0,0)))</f>
        <v>41.2068019747669</v>
      </c>
      <c r="AG30" s="32" t="n">
        <v>29</v>
      </c>
      <c r="AH30" s="33" t="n">
        <v>24.28</v>
      </c>
      <c r="AI30" s="34" t="n">
        <v>19.44</v>
      </c>
      <c r="AJ30" s="32" t="n">
        <v>0.93</v>
      </c>
      <c r="AK30" s="33" t="n">
        <v>1.28</v>
      </c>
      <c r="AL30" s="34" t="n">
        <v>-27.34</v>
      </c>
      <c r="AM30" s="79" t="n">
        <f aca="false">AG30+AJ30</f>
        <v>29.93</v>
      </c>
      <c r="AN30" s="80" t="n">
        <f aca="false">AH30+AK30</f>
        <v>25.56</v>
      </c>
      <c r="AO30" s="76" t="n">
        <f aca="false">(AM30-AN30)/AN30*100</f>
        <v>17.0970266040688</v>
      </c>
      <c r="AP30" s="76" t="n">
        <f aca="false">AM30-AN30</f>
        <v>4.37</v>
      </c>
      <c r="AQ30" s="76" t="n">
        <f aca="false">AP30/$AP$68*60</f>
        <v>133.775510204082</v>
      </c>
      <c r="AR30" s="81" t="n">
        <f aca="false">IF(AQ30&gt;=100,100,IF(AQ30&gt;=0,AQ30,IF(AQ30&lt;0,0,0)))</f>
        <v>100</v>
      </c>
      <c r="AS30" s="76" t="n">
        <f aca="false">AO30/$AO$68*60</f>
        <v>54.563196099656</v>
      </c>
      <c r="AT30" s="81" t="n">
        <f aca="false">IF(AS30&gt;=100,100,IF(AS30&gt;=0,AS30,IF(AS30&lt;0,0,0)))</f>
        <v>54.563196099656</v>
      </c>
      <c r="AU30" s="88" t="n">
        <v>31.89</v>
      </c>
      <c r="AV30" s="86" t="n">
        <f aca="false">1/5*AU30+28</f>
        <v>34.378</v>
      </c>
      <c r="AW30" s="87" t="n">
        <f aca="false">AV30*0.3</f>
        <v>10.3134</v>
      </c>
      <c r="AX30" s="87" t="n">
        <f aca="false">H30*0.2</f>
        <v>11.888198757764</v>
      </c>
      <c r="AY30" s="87" t="n">
        <f aca="false">V30*0.2</f>
        <v>11.7073170731707</v>
      </c>
      <c r="AZ30" s="87" t="n">
        <f aca="false">AD30*0.3</f>
        <v>10.5882352941176</v>
      </c>
      <c r="BA30" s="87" t="n">
        <f aca="false">AR30*0.3</f>
        <v>30</v>
      </c>
      <c r="BB30" s="87" t="n">
        <f aca="false">J30*0.2</f>
        <v>14.0105078809107</v>
      </c>
      <c r="BC30" s="87" t="n">
        <f aca="false">X30*0.2</f>
        <v>13.6304426091795</v>
      </c>
      <c r="BD30" s="87" t="n">
        <f aca="false">AF30*0.3</f>
        <v>12.3620405924301</v>
      </c>
      <c r="BE30" s="87" t="n">
        <f aca="false">AT30*0.3</f>
        <v>16.3689588298968</v>
      </c>
      <c r="BF30" s="23" t="n">
        <f aca="false">(AX30+AY30+AZ30+BA30)*0.35+(BB30+BC30+BD30+BE30)*0.35+AW30</f>
        <v>52.5078953631143</v>
      </c>
    </row>
    <row r="31" customFormat="false" ht="19.15" hidden="false" customHeight="true" outlineLevel="0" collapsed="false">
      <c r="A31" s="73" t="n">
        <v>26</v>
      </c>
      <c r="B31" s="74" t="s">
        <v>72</v>
      </c>
      <c r="C31" s="103" t="n">
        <v>73.02</v>
      </c>
      <c r="D31" s="33" t="n">
        <v>71</v>
      </c>
      <c r="E31" s="34" t="n">
        <v>2.85</v>
      </c>
      <c r="F31" s="76" t="n">
        <f aca="false">C31-D31</f>
        <v>2.02</v>
      </c>
      <c r="G31" s="77" t="n">
        <f aca="false">F31/$F$68*60</f>
        <v>37.639751552795</v>
      </c>
      <c r="H31" s="78" t="n">
        <f aca="false">IF(G31&gt;=100,100,IF(G31&gt;=0,G31,IF(G31&lt;0,0,0)))</f>
        <v>37.639751552795</v>
      </c>
      <c r="I31" s="77" t="n">
        <f aca="false">E31/$E$68*60</f>
        <v>19.9649737302977</v>
      </c>
      <c r="J31" s="78" t="n">
        <f aca="false">IF(I31&gt;=100,100,IF(I31&gt;=0,I31,IF(I31&lt;0,0,0)))</f>
        <v>19.9649737302977</v>
      </c>
      <c r="K31" s="32" t="n">
        <v>7.26</v>
      </c>
      <c r="L31" s="33" t="n">
        <v>6.83</v>
      </c>
      <c r="M31" s="34" t="n">
        <v>6.3</v>
      </c>
      <c r="N31" s="32" t="n">
        <v>0.61</v>
      </c>
      <c r="O31" s="33" t="n">
        <v>4.08</v>
      </c>
      <c r="P31" s="34" t="n">
        <v>-85.05</v>
      </c>
      <c r="Q31" s="89" t="n">
        <v>21.89</v>
      </c>
      <c r="R31" s="80" t="n">
        <f aca="false">L31+O31</f>
        <v>10.91</v>
      </c>
      <c r="S31" s="76" t="n">
        <f aca="false">(Q31-R31)/ABS(R31)*100</f>
        <v>100.6416131989</v>
      </c>
      <c r="T31" s="76" t="n">
        <f aca="false">Q31-R31</f>
        <v>10.98</v>
      </c>
      <c r="U31" s="76" t="n">
        <f aca="false">T31/$T$68*60</f>
        <v>3213.65853658537</v>
      </c>
      <c r="V31" s="81" t="n">
        <f aca="false">IF(U31&gt;=100,100,IF(U31&gt;=0,U31,IF(U31&lt;0,0,0)))</f>
        <v>100</v>
      </c>
      <c r="W31" s="82" t="n">
        <f aca="false">S31/$S$68*60</f>
        <v>973.970710290021</v>
      </c>
      <c r="X31" s="83" t="n">
        <f aca="false">IF(W31&gt;=100,100,IF(W31&gt;=0,W31,IF(W31&lt;0,0,0)))</f>
        <v>100</v>
      </c>
      <c r="Y31" s="32" t="n">
        <v>26.93</v>
      </c>
      <c r="Z31" s="33" t="n">
        <v>25.03</v>
      </c>
      <c r="AA31" s="34" t="n">
        <v>7.59</v>
      </c>
      <c r="AB31" s="76" t="n">
        <f aca="false">Y31-Z31</f>
        <v>1.9</v>
      </c>
      <c r="AC31" s="84" t="n">
        <f aca="false">AB31/$AB$68*60</f>
        <v>103.16742081448</v>
      </c>
      <c r="AD31" s="81" t="n">
        <f aca="false">IF(AC31&gt;=100,100,IF(AC31&gt;=0,AC31,IF(AC31&lt;0,0,0)))</f>
        <v>100</v>
      </c>
      <c r="AE31" s="76" t="n">
        <f aca="false">AA31/$AA$68*60</f>
        <v>49.9616017553483</v>
      </c>
      <c r="AF31" s="81" t="n">
        <f aca="false">IF(AE31&gt;=100,100,IF(AE31&gt;=0,AE31,IF(AE31&lt;0,0,0)))</f>
        <v>49.9616017553483</v>
      </c>
      <c r="AG31" s="104" t="n">
        <v>1.5</v>
      </c>
      <c r="AH31" s="33" t="n">
        <v>1.3</v>
      </c>
      <c r="AI31" s="34" t="n">
        <v>15.38</v>
      </c>
      <c r="AJ31" s="104" t="n">
        <v>0</v>
      </c>
      <c r="AK31" s="33" t="n">
        <v>0</v>
      </c>
      <c r="AL31" s="34" t="n">
        <v>0</v>
      </c>
      <c r="AM31" s="79" t="n">
        <f aca="false">AG31+AJ31</f>
        <v>1.5</v>
      </c>
      <c r="AN31" s="80" t="n">
        <f aca="false">AH31+AK31</f>
        <v>1.3</v>
      </c>
      <c r="AO31" s="76" t="n">
        <f aca="false">(AM31-AN31)/AN31*100</f>
        <v>15.3846153846154</v>
      </c>
      <c r="AP31" s="76" t="n">
        <f aca="false">AM31-AN31</f>
        <v>0.2</v>
      </c>
      <c r="AQ31" s="76" t="n">
        <f aca="false">AP31/$AP$68*60</f>
        <v>6.12244897959184</v>
      </c>
      <c r="AR31" s="81" t="n">
        <f aca="false">IF(AQ31&gt;=100,100,IF(AQ31&gt;=0,AQ31,IF(AQ31&lt;0,0,0)))</f>
        <v>6.12244897959184</v>
      </c>
      <c r="AS31" s="76" t="n">
        <f aca="false">AO31/$AO$68*60</f>
        <v>49.0982324346843</v>
      </c>
      <c r="AT31" s="81" t="n">
        <f aca="false">IF(AS31&gt;=100,100,IF(AS31&gt;=0,AS31,IF(AS31&lt;0,0,0)))</f>
        <v>49.0982324346843</v>
      </c>
      <c r="AU31" s="88" t="n">
        <v>71</v>
      </c>
      <c r="AV31" s="86" t="n">
        <f aca="false">1/5*AU31+28</f>
        <v>42.2</v>
      </c>
      <c r="AW31" s="87" t="n">
        <f aca="false">AV31*0.3</f>
        <v>12.66</v>
      </c>
      <c r="AX31" s="87" t="n">
        <f aca="false">H31*0.2</f>
        <v>7.527950310559</v>
      </c>
      <c r="AY31" s="87" t="n">
        <f aca="false">V31*0.2</f>
        <v>20</v>
      </c>
      <c r="AZ31" s="87" t="n">
        <f aca="false">AD31*0.3</f>
        <v>30</v>
      </c>
      <c r="BA31" s="87" t="n">
        <f aca="false">AR31*0.3</f>
        <v>1.83673469387755</v>
      </c>
      <c r="BB31" s="87" t="n">
        <f aca="false">J31*0.2</f>
        <v>3.99299474605955</v>
      </c>
      <c r="BC31" s="87" t="n">
        <f aca="false">X31*0.2</f>
        <v>20</v>
      </c>
      <c r="BD31" s="87" t="n">
        <f aca="false">AF31*0.3</f>
        <v>14.9884805266045</v>
      </c>
      <c r="BE31" s="87" t="n">
        <f aca="false">AT31*0.3</f>
        <v>14.7294697304053</v>
      </c>
      <c r="BF31" s="23" t="n">
        <f aca="false">(AX31+AY31+AZ31+BA31)*0.35+(BB31+BC31+BD31+BE31)*0.35+AW31</f>
        <v>52.2364705026271</v>
      </c>
    </row>
    <row r="32" customFormat="false" ht="19.15" hidden="false" customHeight="true" outlineLevel="0" collapsed="false">
      <c r="A32" s="73" t="n">
        <v>27</v>
      </c>
      <c r="B32" s="74" t="s">
        <v>73</v>
      </c>
      <c r="C32" s="75" t="n">
        <v>67.02</v>
      </c>
      <c r="D32" s="33" t="n">
        <v>58.62</v>
      </c>
      <c r="E32" s="34" t="n">
        <v>14.33</v>
      </c>
      <c r="F32" s="76" t="n">
        <f aca="false">C32-D32</f>
        <v>8.4</v>
      </c>
      <c r="G32" s="77" t="n">
        <f aca="false">F32/$F$68*60</f>
        <v>156.521739130435</v>
      </c>
      <c r="H32" s="78" t="n">
        <f aca="false">IF(G32&gt;=100,100,IF(G32&gt;=0,G32,IF(G32&lt;0,0,0)))</f>
        <v>100</v>
      </c>
      <c r="I32" s="77" t="n">
        <f aca="false">E32/$E$68*60</f>
        <v>100.385288966725</v>
      </c>
      <c r="J32" s="78" t="n">
        <f aca="false">IF(I32&gt;=100,100,IF(I32&gt;=0,I32,IF(I32&lt;0,0,0)))</f>
        <v>100</v>
      </c>
      <c r="K32" s="32" t="n">
        <v>0.59</v>
      </c>
      <c r="L32" s="33" t="n">
        <v>0.63</v>
      </c>
      <c r="M32" s="34" t="n">
        <v>-6.35</v>
      </c>
      <c r="N32" s="32" t="n">
        <v>0.89</v>
      </c>
      <c r="O32" s="33" t="n">
        <v>0.82</v>
      </c>
      <c r="P32" s="34" t="n">
        <v>8.54</v>
      </c>
      <c r="Q32" s="95" t="n">
        <v>1.35</v>
      </c>
      <c r="R32" s="80" t="n">
        <f aca="false">L32+O32</f>
        <v>1.45</v>
      </c>
      <c r="S32" s="76" t="n">
        <f aca="false">(Q32-R32)/ABS(R32)*100</f>
        <v>-6.89655172413792</v>
      </c>
      <c r="T32" s="76" t="n">
        <f aca="false">Q32-R32</f>
        <v>-0.0999999999999999</v>
      </c>
      <c r="U32" s="76" t="n">
        <f aca="false">T32/$T$68*60</f>
        <v>-29.2682926829268</v>
      </c>
      <c r="V32" s="81" t="n">
        <f aca="false">IF(U32&gt;=100,100,IF(U32&gt;=0,U32,IF(U32&lt;0,0,0)))</f>
        <v>0</v>
      </c>
      <c r="W32" s="82" t="n">
        <f aca="false">S32/$S$68*60</f>
        <v>-66.7421672587408</v>
      </c>
      <c r="X32" s="83" t="n">
        <f aca="false">IF(W32&gt;=100,100,IF(W32&gt;=0,W32,IF(W32&lt;0,0,0)))</f>
        <v>0</v>
      </c>
      <c r="Y32" s="32" t="n">
        <v>5.99</v>
      </c>
      <c r="Z32" s="33" t="n">
        <v>5.69</v>
      </c>
      <c r="AA32" s="34" t="n">
        <v>5.27</v>
      </c>
      <c r="AB32" s="76" t="n">
        <f aca="false">Y32-Z32</f>
        <v>0.3</v>
      </c>
      <c r="AC32" s="84" t="n">
        <f aca="false">AB32/$AB$68*60</f>
        <v>16.289592760181</v>
      </c>
      <c r="AD32" s="81" t="n">
        <f aca="false">IF(AC32&gt;=100,100,IF(AC32&gt;=0,AC32,IF(AC32&lt;0,0,0)))</f>
        <v>16.289592760181</v>
      </c>
      <c r="AE32" s="76" t="n">
        <f aca="false">AA32/$AA$68*60</f>
        <v>34.6900713110258</v>
      </c>
      <c r="AF32" s="81" t="n">
        <f aca="false">IF(AE32&gt;=100,100,IF(AE32&gt;=0,AE32,IF(AE32&lt;0,0,0)))</f>
        <v>34.6900713110258</v>
      </c>
      <c r="AG32" s="32" t="n">
        <v>4.82</v>
      </c>
      <c r="AH32" s="33" t="n">
        <v>2.32</v>
      </c>
      <c r="AI32" s="34" t="n">
        <v>107.76</v>
      </c>
      <c r="AJ32" s="32" t="n">
        <v>1.57</v>
      </c>
      <c r="AK32" s="33" t="n">
        <v>1.12</v>
      </c>
      <c r="AL32" s="34" t="n">
        <v>40.18</v>
      </c>
      <c r="AM32" s="79" t="n">
        <f aca="false">AG32+AJ32</f>
        <v>6.39</v>
      </c>
      <c r="AN32" s="80" t="n">
        <f aca="false">AH32+AK32</f>
        <v>3.44</v>
      </c>
      <c r="AO32" s="76" t="n">
        <f aca="false">(AM32-AN32)/AN32*100</f>
        <v>85.7558139534884</v>
      </c>
      <c r="AP32" s="76" t="n">
        <f aca="false">AM32-AN32</f>
        <v>2.95</v>
      </c>
      <c r="AQ32" s="76" t="n">
        <f aca="false">AP32/$AP$68*60</f>
        <v>90.3061224489796</v>
      </c>
      <c r="AR32" s="81" t="n">
        <f aca="false">IF(AQ32&gt;=100,100,IF(AQ32&gt;=0,AQ32,IF(AQ32&lt;0,0,0)))</f>
        <v>90.3061224489796</v>
      </c>
      <c r="AS32" s="76" t="n">
        <f aca="false">AO32/$AO$68*60</f>
        <v>273.679827597405</v>
      </c>
      <c r="AT32" s="81" t="n">
        <f aca="false">IF(AS32&gt;=100,100,IF(AS32&gt;=0,AS32,IF(AS32&lt;0,0,0)))</f>
        <v>100</v>
      </c>
      <c r="AU32" s="88" t="n">
        <v>58.62</v>
      </c>
      <c r="AV32" s="86" t="n">
        <f aca="false">1/5*AU32+28</f>
        <v>39.724</v>
      </c>
      <c r="AW32" s="87" t="n">
        <f aca="false">AV32*0.3</f>
        <v>11.9172</v>
      </c>
      <c r="AX32" s="87" t="n">
        <f aca="false">H32*0.2</f>
        <v>20</v>
      </c>
      <c r="AY32" s="87" t="n">
        <f aca="false">V32*0.2</f>
        <v>0</v>
      </c>
      <c r="AZ32" s="87" t="n">
        <f aca="false">AD32*0.3</f>
        <v>4.8868778280543</v>
      </c>
      <c r="BA32" s="87" t="n">
        <f aca="false">AR32*0.3</f>
        <v>27.0918367346939</v>
      </c>
      <c r="BB32" s="87" t="n">
        <f aca="false">J32*0.2</f>
        <v>20</v>
      </c>
      <c r="BC32" s="87" t="n">
        <f aca="false">X32*0.2</f>
        <v>0</v>
      </c>
      <c r="BD32" s="87" t="n">
        <f aca="false">AF32*0.3</f>
        <v>10.4070213933077</v>
      </c>
      <c r="BE32" s="87" t="n">
        <f aca="false">AT32*0.3</f>
        <v>30</v>
      </c>
      <c r="BF32" s="23" t="n">
        <f aca="false">(AX32+AY32+AZ32+BA32)*0.35+(BB32+BC32+BD32+BE32)*0.35+AW32</f>
        <v>51.2522075846196</v>
      </c>
    </row>
    <row r="33" customFormat="false" ht="19.15" hidden="false" customHeight="true" outlineLevel="0" collapsed="false">
      <c r="A33" s="73" t="n">
        <v>28</v>
      </c>
      <c r="B33" s="74" t="s">
        <v>74</v>
      </c>
      <c r="C33" s="75" t="n">
        <v>142.6</v>
      </c>
      <c r="D33" s="33" t="n">
        <v>150.13</v>
      </c>
      <c r="E33" s="34" t="n">
        <v>-5.02</v>
      </c>
      <c r="F33" s="76" t="n">
        <f aca="false">C33-D33</f>
        <v>-7.53</v>
      </c>
      <c r="G33" s="77" t="n">
        <f aca="false">F33/$F$68*60</f>
        <v>-140.310559006211</v>
      </c>
      <c r="H33" s="78" t="n">
        <f aca="false">IF(G33&gt;=100,100,IF(G33&gt;=0,G33,IF(G33&lt;0,0,0)))</f>
        <v>0</v>
      </c>
      <c r="I33" s="77" t="n">
        <f aca="false">E33/$E$68*60</f>
        <v>-35.1663747810858</v>
      </c>
      <c r="J33" s="78" t="n">
        <f aca="false">IF(I33&gt;=100,100,IF(I33&gt;=0,I33,IF(I33&lt;0,0,0)))</f>
        <v>0</v>
      </c>
      <c r="K33" s="32" t="n">
        <v>-1.08</v>
      </c>
      <c r="L33" s="33" t="n">
        <v>-1.17</v>
      </c>
      <c r="M33" s="34" t="n">
        <v>7.69</v>
      </c>
      <c r="N33" s="32" t="n">
        <v>0.59</v>
      </c>
      <c r="O33" s="33" t="n">
        <v>0.32</v>
      </c>
      <c r="P33" s="34" t="n">
        <v>84.38</v>
      </c>
      <c r="Q33" s="79" t="n">
        <f aca="false">K33+N33</f>
        <v>-0.49</v>
      </c>
      <c r="R33" s="80" t="n">
        <f aca="false">L33+O33</f>
        <v>-0.85</v>
      </c>
      <c r="S33" s="76" t="n">
        <f aca="false">(Q33-R33)/ABS(R33)*100</f>
        <v>42.3529411764706</v>
      </c>
      <c r="T33" s="76" t="n">
        <f aca="false">Q33-R33</f>
        <v>0.36</v>
      </c>
      <c r="U33" s="76" t="n">
        <f aca="false">T33/$T$68*60</f>
        <v>105.365853658536</v>
      </c>
      <c r="V33" s="81" t="n">
        <f aca="false">IF(U33&gt;=100,100,IF(U33&gt;=0,U33,IF(U33&lt;0,0,0)))</f>
        <v>100</v>
      </c>
      <c r="W33" s="82" t="n">
        <f aca="false">S33/$S$68*60</f>
        <v>409.875427165444</v>
      </c>
      <c r="X33" s="83" t="n">
        <f aca="false">IF(W33&gt;=100,100,IF(W33&gt;=0,W33,IF(W33&lt;0,0,0)))</f>
        <v>100</v>
      </c>
      <c r="Y33" s="32" t="n">
        <v>45.17</v>
      </c>
      <c r="Z33" s="33" t="n">
        <v>38.51</v>
      </c>
      <c r="AA33" s="34" t="n">
        <v>18.4</v>
      </c>
      <c r="AB33" s="76" t="n">
        <f aca="false">Y33-Z33</f>
        <v>6.66</v>
      </c>
      <c r="AC33" s="84" t="n">
        <f aca="false">AB33/$AB$68*60</f>
        <v>361.628959276019</v>
      </c>
      <c r="AD33" s="81" t="n">
        <f aca="false">IF(AC33&gt;=100,100,IF(AC33&gt;=0,AC33,IF(AC33&lt;0,0,0)))</f>
        <v>100</v>
      </c>
      <c r="AE33" s="76" t="n">
        <f aca="false">AA33/$AA$68*60</f>
        <v>121.11903455842</v>
      </c>
      <c r="AF33" s="81" t="n">
        <f aca="false">IF(AE33&gt;=100,100,IF(AE33&gt;=0,AE33,IF(AE33&lt;0,0,0)))</f>
        <v>100</v>
      </c>
      <c r="AG33" s="32" t="n">
        <v>9.02</v>
      </c>
      <c r="AH33" s="33" t="n">
        <v>8.24</v>
      </c>
      <c r="AI33" s="34" t="n">
        <v>9.47</v>
      </c>
      <c r="AJ33" s="32" t="n">
        <v>2.95</v>
      </c>
      <c r="AK33" s="33" t="n">
        <v>3.69</v>
      </c>
      <c r="AL33" s="34" t="n">
        <v>-20.05</v>
      </c>
      <c r="AM33" s="79" t="n">
        <f aca="false">AG33+AJ33</f>
        <v>11.97</v>
      </c>
      <c r="AN33" s="80" t="n">
        <f aca="false">AH33+AK33</f>
        <v>11.93</v>
      </c>
      <c r="AO33" s="76" t="n">
        <f aca="false">(AM33-AN33)/AN33*100</f>
        <v>0.335289186923715</v>
      </c>
      <c r="AP33" s="76" t="n">
        <f aca="false">AM33-AN33</f>
        <v>0.0399999999999992</v>
      </c>
      <c r="AQ33" s="76" t="n">
        <f aca="false">AP33/$AP$68*60</f>
        <v>1.22448979591834</v>
      </c>
      <c r="AR33" s="81" t="n">
        <f aca="false">IF(AQ33&gt;=100,100,IF(AQ33&gt;=0,AQ33,IF(AQ33&lt;0,0,0)))</f>
        <v>1.22448979591834</v>
      </c>
      <c r="AS33" s="76" t="n">
        <f aca="false">AO33/$AO$68*60</f>
        <v>1.0700369181071</v>
      </c>
      <c r="AT33" s="81" t="n">
        <f aca="false">IF(AS33&gt;=100,100,IF(AS33&gt;=0,AS33,IF(AS33&lt;0,0,0)))</f>
        <v>1.0700369181071</v>
      </c>
      <c r="AU33" s="88" t="n">
        <v>150.13</v>
      </c>
      <c r="AV33" s="86" t="n">
        <f aca="false">1/10*AU33+38</f>
        <v>53.013</v>
      </c>
      <c r="AW33" s="87" t="n">
        <f aca="false">AV33*0.3</f>
        <v>15.9039</v>
      </c>
      <c r="AX33" s="87" t="n">
        <f aca="false">H33*0.2</f>
        <v>0</v>
      </c>
      <c r="AY33" s="87" t="n">
        <f aca="false">V33*0.2</f>
        <v>20</v>
      </c>
      <c r="AZ33" s="87" t="n">
        <f aca="false">AD33*0.3</f>
        <v>30</v>
      </c>
      <c r="BA33" s="87" t="n">
        <f aca="false">AR33*0.3</f>
        <v>0.367346938775502</v>
      </c>
      <c r="BB33" s="87" t="n">
        <f aca="false">J33*0.2</f>
        <v>0</v>
      </c>
      <c r="BC33" s="87" t="n">
        <f aca="false">X33*0.2</f>
        <v>20</v>
      </c>
      <c r="BD33" s="87" t="n">
        <f aca="false">AF33*0.3</f>
        <v>30</v>
      </c>
      <c r="BE33" s="87" t="n">
        <f aca="false">AT33*0.3</f>
        <v>0.321011075432129</v>
      </c>
      <c r="BF33" s="23" t="n">
        <f aca="false">(AX33+AY33+AZ33+BA33)*0.35+(BB33+BC33+BD33+BE33)*0.35+AW33</f>
        <v>51.1448253049727</v>
      </c>
    </row>
    <row r="34" customFormat="false" ht="19.15" hidden="false" customHeight="true" outlineLevel="0" collapsed="false">
      <c r="A34" s="73" t="n">
        <v>29</v>
      </c>
      <c r="B34" s="74" t="s">
        <v>75</v>
      </c>
      <c r="C34" s="75" t="n">
        <v>136.16</v>
      </c>
      <c r="D34" s="33" t="n">
        <v>136.86</v>
      </c>
      <c r="E34" s="34" t="n">
        <v>-0.05</v>
      </c>
      <c r="F34" s="76" t="n">
        <f aca="false">C34-D34</f>
        <v>-0.700000000000017</v>
      </c>
      <c r="G34" s="77" t="n">
        <f aca="false">F34/$F$68*60</f>
        <v>-13.0434782608699</v>
      </c>
      <c r="H34" s="78" t="n">
        <f aca="false">IF(G34&gt;=100,100,IF(G34&gt;=0,G34,IF(G34&lt;0,0,0)))</f>
        <v>0</v>
      </c>
      <c r="I34" s="77" t="n">
        <f aca="false">E34/$E$68*60</f>
        <v>-0.350262697022767</v>
      </c>
      <c r="J34" s="78" t="n">
        <f aca="false">IF(I34&gt;=100,100,IF(I34&gt;=0,I34,IF(I34&lt;0,0,0)))</f>
        <v>0</v>
      </c>
      <c r="K34" s="32" t="n">
        <v>-0.3</v>
      </c>
      <c r="L34" s="33" t="n">
        <v>-4.19</v>
      </c>
      <c r="M34" s="34" t="n">
        <v>92.84</v>
      </c>
      <c r="N34" s="32" t="n">
        <v>1.82</v>
      </c>
      <c r="O34" s="33" t="n">
        <v>1.1</v>
      </c>
      <c r="P34" s="34" t="n">
        <v>65.45</v>
      </c>
      <c r="Q34" s="95" t="n">
        <v>1.08</v>
      </c>
      <c r="R34" s="80" t="n">
        <f aca="false">L34+O34</f>
        <v>-3.09</v>
      </c>
      <c r="S34" s="76" t="n">
        <f aca="false">(Q34-R34)/ABS(R34)*100</f>
        <v>134.95145631068</v>
      </c>
      <c r="T34" s="76" t="n">
        <f aca="false">Q34-R34</f>
        <v>4.17</v>
      </c>
      <c r="U34" s="76" t="n">
        <f aca="false">T34/$T$68*60</f>
        <v>1220.48780487805</v>
      </c>
      <c r="V34" s="81" t="n">
        <f aca="false">IF(U34&gt;=100,100,IF(U34&gt;=0,U34,IF(U34&lt;0,0,0)))</f>
        <v>100</v>
      </c>
      <c r="W34" s="82" t="n">
        <f aca="false">S34/$S$68*60</f>
        <v>1306.00813699021</v>
      </c>
      <c r="X34" s="83" t="n">
        <f aca="false">IF(W34&gt;=100,100,IF(W34&gt;=0,W34,IF(W34&lt;0,0,0)))</f>
        <v>100</v>
      </c>
      <c r="Y34" s="32" t="n">
        <v>24.9</v>
      </c>
      <c r="Z34" s="33" t="n">
        <v>25.2</v>
      </c>
      <c r="AA34" s="34" t="n">
        <v>-1.19</v>
      </c>
      <c r="AB34" s="76" t="n">
        <f aca="false">Y34-Z34</f>
        <v>-0.300000000000001</v>
      </c>
      <c r="AC34" s="84" t="n">
        <f aca="false">AB34/$AB$68*60</f>
        <v>-16.289592760181</v>
      </c>
      <c r="AD34" s="81" t="n">
        <f aca="false">IF(AC34&gt;=100,100,IF(AC34&gt;=0,AC34,IF(AC34&lt;0,0,0)))</f>
        <v>0</v>
      </c>
      <c r="AE34" s="76" t="n">
        <f aca="false">AA34/$AA$68*60</f>
        <v>-7.83324190894131</v>
      </c>
      <c r="AF34" s="81" t="n">
        <f aca="false">IF(AE34&gt;=100,100,IF(AE34&gt;=0,AE34,IF(AE34&lt;0,0,0)))</f>
        <v>0</v>
      </c>
      <c r="AG34" s="32" t="n">
        <v>41.74</v>
      </c>
      <c r="AH34" s="33" t="n">
        <v>30.2</v>
      </c>
      <c r="AI34" s="34" t="n">
        <v>38.21</v>
      </c>
      <c r="AJ34" s="32" t="n">
        <v>5.03</v>
      </c>
      <c r="AK34" s="33" t="n">
        <v>5.02</v>
      </c>
      <c r="AL34" s="34" t="n">
        <v>0.2</v>
      </c>
      <c r="AM34" s="79" t="n">
        <f aca="false">AG34+AJ34</f>
        <v>46.77</v>
      </c>
      <c r="AN34" s="80" t="n">
        <f aca="false">AH34+AK34</f>
        <v>35.22</v>
      </c>
      <c r="AO34" s="76" t="n">
        <f aca="false">(AM34-AN34)/AN34*100</f>
        <v>32.793867120954</v>
      </c>
      <c r="AP34" s="76" t="n">
        <f aca="false">AM34-AN34</f>
        <v>11.55</v>
      </c>
      <c r="AQ34" s="76" t="n">
        <f aca="false">AP34/$AP$68*60</f>
        <v>353.571428571429</v>
      </c>
      <c r="AR34" s="81" t="n">
        <f aca="false">IF(AQ34&gt;=100,100,IF(AQ34&gt;=0,AQ34,IF(AQ34&lt;0,0,0)))</f>
        <v>100</v>
      </c>
      <c r="AS34" s="76" t="n">
        <f aca="false">AO34/$AO$68*60</f>
        <v>104.657859171889</v>
      </c>
      <c r="AT34" s="81" t="n">
        <f aca="false">IF(AS34&gt;=100,100,IF(AS34&gt;=0,AS34,IF(AS34&lt;0,0,0)))</f>
        <v>100</v>
      </c>
      <c r="AU34" s="88" t="n">
        <v>140.07</v>
      </c>
      <c r="AV34" s="86" t="n">
        <f aca="false">1/10*AU34+38</f>
        <v>52.007</v>
      </c>
      <c r="AW34" s="87" t="n">
        <f aca="false">AV34*0.3</f>
        <v>15.6021</v>
      </c>
      <c r="AX34" s="87" t="n">
        <f aca="false">H34*0.2</f>
        <v>0</v>
      </c>
      <c r="AY34" s="87" t="n">
        <f aca="false">V34*0.2</f>
        <v>20</v>
      </c>
      <c r="AZ34" s="87" t="n">
        <f aca="false">AD34*0.3</f>
        <v>0</v>
      </c>
      <c r="BA34" s="87" t="n">
        <f aca="false">AR34*0.3</f>
        <v>30</v>
      </c>
      <c r="BB34" s="87" t="n">
        <f aca="false">J34*0.2</f>
        <v>0</v>
      </c>
      <c r="BC34" s="87" t="n">
        <f aca="false">X34*0.2</f>
        <v>20</v>
      </c>
      <c r="BD34" s="87" t="n">
        <f aca="false">AF34*0.3</f>
        <v>0</v>
      </c>
      <c r="BE34" s="87" t="n">
        <f aca="false">AT34*0.3</f>
        <v>30</v>
      </c>
      <c r="BF34" s="23" t="n">
        <f aca="false">(AX34+AY34+AZ34+BA34)*0.35+(BB34+BC34+BD34+BE34)*0.35+AW34</f>
        <v>50.6021</v>
      </c>
    </row>
    <row r="35" customFormat="false" ht="19.15" hidden="false" customHeight="true" outlineLevel="0" collapsed="false">
      <c r="A35" s="73" t="n">
        <v>30</v>
      </c>
      <c r="B35" s="74" t="s">
        <v>76</v>
      </c>
      <c r="C35" s="75" t="n">
        <v>57.38</v>
      </c>
      <c r="D35" s="33" t="n">
        <v>52.16</v>
      </c>
      <c r="E35" s="34" t="n">
        <v>10.01</v>
      </c>
      <c r="F35" s="76" t="n">
        <f aca="false">C35-D35</f>
        <v>5.22000000000001</v>
      </c>
      <c r="G35" s="77" t="n">
        <f aca="false">F35/$F$68*60</f>
        <v>97.2670807453419</v>
      </c>
      <c r="H35" s="78" t="n">
        <f aca="false">IF(G35&gt;=100,100,IF(G35&gt;=0,G35,IF(G35&lt;0,0,0)))</f>
        <v>97.2670807453419</v>
      </c>
      <c r="I35" s="77" t="n">
        <f aca="false">E35/$E$68*60</f>
        <v>70.122591943958</v>
      </c>
      <c r="J35" s="78" t="n">
        <f aca="false">IF(I35&gt;=100,100,IF(I35&gt;=0,I35,IF(I35&lt;0,0,0)))</f>
        <v>70.122591943958</v>
      </c>
      <c r="K35" s="32" t="n">
        <v>2.12</v>
      </c>
      <c r="L35" s="33" t="n">
        <v>2.06</v>
      </c>
      <c r="M35" s="34" t="n">
        <v>2.91</v>
      </c>
      <c r="N35" s="32" t="n">
        <v>1.6</v>
      </c>
      <c r="O35" s="33" t="n">
        <v>1.57</v>
      </c>
      <c r="P35" s="34" t="n">
        <v>1.91</v>
      </c>
      <c r="Q35" s="79" t="n">
        <f aca="false">K35+N35</f>
        <v>3.72</v>
      </c>
      <c r="R35" s="80" t="n">
        <f aca="false">L35+O35</f>
        <v>3.63</v>
      </c>
      <c r="S35" s="76" t="n">
        <f aca="false">(Q35-R35)/ABS(R35)*100</f>
        <v>2.47933884297522</v>
      </c>
      <c r="T35" s="76" t="n">
        <f aca="false">Q35-R35</f>
        <v>0.0900000000000003</v>
      </c>
      <c r="U35" s="76" t="n">
        <f aca="false">T35/$T$68*60</f>
        <v>26.3414634146342</v>
      </c>
      <c r="V35" s="81" t="n">
        <f aca="false">IF(U35&gt;=100,100,IF(U35&gt;=0,U35,IF(U35&lt;0,0,0)))</f>
        <v>26.3414634146342</v>
      </c>
      <c r="W35" s="82" t="n">
        <f aca="false">S35/$S$68*60</f>
        <v>23.994084923597</v>
      </c>
      <c r="X35" s="83" t="n">
        <f aca="false">IF(W35&gt;=100,100,IF(W35&gt;=0,W35,IF(W35&lt;0,0,0)))</f>
        <v>23.994084923597</v>
      </c>
      <c r="Y35" s="32" t="n">
        <v>17.3</v>
      </c>
      <c r="Z35" s="33" t="n">
        <v>15.12</v>
      </c>
      <c r="AA35" s="34" t="n">
        <v>14.42</v>
      </c>
      <c r="AB35" s="76" t="n">
        <f aca="false">Y35-Z35</f>
        <v>2.18</v>
      </c>
      <c r="AC35" s="84" t="n">
        <f aca="false">AB35/$AB$68*60</f>
        <v>118.371040723982</v>
      </c>
      <c r="AD35" s="81" t="n">
        <f aca="false">IF(AC35&gt;=100,100,IF(AC35&gt;=0,AC35,IF(AC35&lt;0,0,0)))</f>
        <v>100</v>
      </c>
      <c r="AE35" s="76" t="n">
        <f aca="false">AA35/$AA$68*60</f>
        <v>94.9204607789358</v>
      </c>
      <c r="AF35" s="81" t="n">
        <f aca="false">IF(AE35&gt;=100,100,IF(AE35&gt;=0,AE35,IF(AE35&lt;0,0,0)))</f>
        <v>94.9204607789358</v>
      </c>
      <c r="AG35" s="32" t="n">
        <v>3.76</v>
      </c>
      <c r="AH35" s="33" t="n">
        <v>4.61</v>
      </c>
      <c r="AI35" s="34" t="n">
        <v>-18.44</v>
      </c>
      <c r="AJ35" s="32" t="n">
        <v>4.6</v>
      </c>
      <c r="AK35" s="33" t="n">
        <v>3.36</v>
      </c>
      <c r="AL35" s="34" t="n">
        <v>36.9</v>
      </c>
      <c r="AM35" s="79" t="n">
        <f aca="false">AG35+AJ35</f>
        <v>8.36</v>
      </c>
      <c r="AN35" s="80" t="n">
        <f aca="false">AH35+AK35</f>
        <v>7.97</v>
      </c>
      <c r="AO35" s="76" t="n">
        <f aca="false">(AM35-AN35)/AN35*100</f>
        <v>4.89335006273524</v>
      </c>
      <c r="AP35" s="76" t="n">
        <f aca="false">AM35-AN35</f>
        <v>0.389999999999999</v>
      </c>
      <c r="AQ35" s="76" t="n">
        <f aca="false">AP35/$AP$68*60</f>
        <v>11.938775510204</v>
      </c>
      <c r="AR35" s="81" t="n">
        <f aca="false">IF(AQ35&gt;=100,100,IF(AQ35&gt;=0,AQ35,IF(AQ35&lt;0,0,0)))</f>
        <v>11.938775510204</v>
      </c>
      <c r="AS35" s="76" t="n">
        <f aca="false">AO35/$AO$68*60</f>
        <v>15.6165645196894</v>
      </c>
      <c r="AT35" s="81" t="n">
        <f aca="false">IF(AS35&gt;=100,100,IF(AS35&gt;=0,AS35,IF(AS35&lt;0,0,0)))</f>
        <v>15.6165645196894</v>
      </c>
      <c r="AU35" s="88" t="n">
        <v>52.16</v>
      </c>
      <c r="AV35" s="86" t="n">
        <f aca="false">1/5*AU35+28</f>
        <v>38.432</v>
      </c>
      <c r="AW35" s="87" t="n">
        <f aca="false">AV35*0.3</f>
        <v>11.5296</v>
      </c>
      <c r="AX35" s="87" t="n">
        <f aca="false">H35*0.2</f>
        <v>19.4534161490684</v>
      </c>
      <c r="AY35" s="87" t="n">
        <f aca="false">V35*0.2</f>
        <v>5.26829268292685</v>
      </c>
      <c r="AZ35" s="87" t="n">
        <f aca="false">AD35*0.3</f>
        <v>30</v>
      </c>
      <c r="BA35" s="87" t="n">
        <f aca="false">AR35*0.3</f>
        <v>3.58163265306121</v>
      </c>
      <c r="BB35" s="87" t="n">
        <f aca="false">J35*0.2</f>
        <v>14.0245183887916</v>
      </c>
      <c r="BC35" s="87" t="n">
        <f aca="false">X35*0.2</f>
        <v>4.7988169847194</v>
      </c>
      <c r="BD35" s="87" t="n">
        <f aca="false">AF35*0.3</f>
        <v>28.4761382336807</v>
      </c>
      <c r="BE35" s="87" t="n">
        <f aca="false">AT35*0.3</f>
        <v>4.68496935590681</v>
      </c>
      <c r="BF35" s="23" t="n">
        <f aca="false">(AX35+AY35+AZ35+BA35)*0.35+(BB35+BC35+BD35+BE35)*0.35+AW35</f>
        <v>50.1303245568542</v>
      </c>
    </row>
    <row r="36" customFormat="false" ht="19.15" hidden="false" customHeight="true" outlineLevel="0" collapsed="false">
      <c r="A36" s="73" t="n">
        <v>31</v>
      </c>
      <c r="B36" s="74" t="s">
        <v>77</v>
      </c>
      <c r="C36" s="75" t="n">
        <v>137.91</v>
      </c>
      <c r="D36" s="33" t="n">
        <v>134.3</v>
      </c>
      <c r="E36" s="34" t="n">
        <v>2.69</v>
      </c>
      <c r="F36" s="76" t="n">
        <f aca="false">C36-D36</f>
        <v>3.60999999999999</v>
      </c>
      <c r="G36" s="77" t="n">
        <f aca="false">F36/$F$68*60</f>
        <v>67.2670807453414</v>
      </c>
      <c r="H36" s="78" t="n">
        <f aca="false">IF(G36&gt;=100,100,IF(G36&gt;=0,G36,IF(G36&lt;0,0,0)))</f>
        <v>67.2670807453414</v>
      </c>
      <c r="I36" s="77" t="n">
        <f aca="false">E36/$E$68*60</f>
        <v>18.8441330998249</v>
      </c>
      <c r="J36" s="78" t="n">
        <f aca="false">IF(I36&gt;=100,100,IF(I36&gt;=0,I36,IF(I36&lt;0,0,0)))</f>
        <v>18.8441330998249</v>
      </c>
      <c r="K36" s="32" t="n">
        <v>3.22</v>
      </c>
      <c r="L36" s="33" t="n">
        <v>3.3</v>
      </c>
      <c r="M36" s="34" t="n">
        <v>-2.42</v>
      </c>
      <c r="N36" s="32" t="n">
        <v>9.7</v>
      </c>
      <c r="O36" s="33" t="n">
        <v>9.4</v>
      </c>
      <c r="P36" s="34" t="n">
        <v>3.19</v>
      </c>
      <c r="Q36" s="89" t="n">
        <v>12.41</v>
      </c>
      <c r="R36" s="80" t="n">
        <f aca="false">L36+O36</f>
        <v>12.7</v>
      </c>
      <c r="S36" s="76" t="n">
        <f aca="false">(Q36-R36)/ABS(R36)*100</f>
        <v>-2.28346456692913</v>
      </c>
      <c r="T36" s="76" t="n">
        <f aca="false">Q36-R36</f>
        <v>-0.289999999999999</v>
      </c>
      <c r="U36" s="76" t="n">
        <f aca="false">T36/$T$68*60</f>
        <v>-84.8780487804875</v>
      </c>
      <c r="V36" s="81" t="n">
        <f aca="false">IF(U36&gt;=100,100,IF(U36&gt;=0,U36,IF(U36&lt;0,0,0)))</f>
        <v>0</v>
      </c>
      <c r="W36" s="82" t="n">
        <f aca="false">S36/$S$68*60</f>
        <v>-22.0984892380318</v>
      </c>
      <c r="X36" s="83" t="n">
        <f aca="false">IF(W36&gt;=100,100,IF(W36&gt;=0,W36,IF(W36&lt;0,0,0)))</f>
        <v>0</v>
      </c>
      <c r="Y36" s="32" t="n">
        <v>48.63</v>
      </c>
      <c r="Z36" s="33" t="n">
        <v>47.6</v>
      </c>
      <c r="AA36" s="34" t="n">
        <v>2.16</v>
      </c>
      <c r="AB36" s="76" t="n">
        <f aca="false">Y36-Z36</f>
        <v>1.03</v>
      </c>
      <c r="AC36" s="84" t="n">
        <f aca="false">AB36/$AB$68*60</f>
        <v>55.9276018099549</v>
      </c>
      <c r="AD36" s="81" t="n">
        <f aca="false">IF(AC36&gt;=100,100,IF(AC36&gt;=0,AC36,IF(AC36&lt;0,0,0)))</f>
        <v>55.9276018099549</v>
      </c>
      <c r="AE36" s="76" t="n">
        <f aca="false">AA36/$AA$68*60</f>
        <v>14.2183214481624</v>
      </c>
      <c r="AF36" s="81" t="n">
        <f aca="false">IF(AE36&gt;=100,100,IF(AE36&gt;=0,AE36,IF(AE36&lt;0,0,0)))</f>
        <v>14.2183214481624</v>
      </c>
      <c r="AG36" s="32" t="n">
        <v>22.59</v>
      </c>
      <c r="AH36" s="33" t="n">
        <v>15.26</v>
      </c>
      <c r="AI36" s="34" t="n">
        <v>48.03</v>
      </c>
      <c r="AJ36" s="32" t="n">
        <v>0.93</v>
      </c>
      <c r="AK36" s="33" t="n">
        <v>1.2</v>
      </c>
      <c r="AL36" s="34" t="n">
        <v>-22.5</v>
      </c>
      <c r="AM36" s="79" t="n">
        <f aca="false">AG36+AJ36</f>
        <v>23.52</v>
      </c>
      <c r="AN36" s="80" t="n">
        <f aca="false">AH36+AK36</f>
        <v>16.46</v>
      </c>
      <c r="AO36" s="76" t="n">
        <f aca="false">(AM36-AN36)/AN36*100</f>
        <v>42.8918590522479</v>
      </c>
      <c r="AP36" s="76" t="n">
        <f aca="false">AM36-AN36</f>
        <v>7.06</v>
      </c>
      <c r="AQ36" s="76" t="n">
        <f aca="false">AP36/$AP$68*60</f>
        <v>216.122448979592</v>
      </c>
      <c r="AR36" s="81" t="n">
        <f aca="false">IF(AQ36&gt;=100,100,IF(AQ36&gt;=0,AQ36,IF(AQ36&lt;0,0,0)))</f>
        <v>100</v>
      </c>
      <c r="AS36" s="76" t="n">
        <f aca="false">AO36/$AO$68*60</f>
        <v>136.884440244694</v>
      </c>
      <c r="AT36" s="81" t="n">
        <f aca="false">IF(AS36&gt;=100,100,IF(AS36&gt;=0,AS36,IF(AS36&lt;0,0,0)))</f>
        <v>100</v>
      </c>
      <c r="AU36" s="88" t="n">
        <v>144.4</v>
      </c>
      <c r="AV36" s="86" t="n">
        <f aca="false">1/10*AU36+38</f>
        <v>52.44</v>
      </c>
      <c r="AW36" s="87" t="n">
        <f aca="false">AV36*0.3</f>
        <v>15.732</v>
      </c>
      <c r="AX36" s="87" t="n">
        <f aca="false">H36*0.2</f>
        <v>13.4534161490683</v>
      </c>
      <c r="AY36" s="87" t="n">
        <f aca="false">V36*0.2</f>
        <v>0</v>
      </c>
      <c r="AZ36" s="87" t="n">
        <f aca="false">AD36*0.3</f>
        <v>16.7782805429865</v>
      </c>
      <c r="BA36" s="87" t="n">
        <f aca="false">AR36*0.3</f>
        <v>30</v>
      </c>
      <c r="BB36" s="87" t="n">
        <f aca="false">J36*0.2</f>
        <v>3.76882661996497</v>
      </c>
      <c r="BC36" s="87" t="n">
        <f aca="false">X36*0.2</f>
        <v>0</v>
      </c>
      <c r="BD36" s="87" t="n">
        <f aca="false">AF36*0.3</f>
        <v>4.26549643444871</v>
      </c>
      <c r="BE36" s="87" t="n">
        <f aca="false">AT36*0.3</f>
        <v>30</v>
      </c>
      <c r="BF36" s="23" t="n">
        <f aca="false">(AX36+AY36+AZ36+BA36)*0.35+(BB36+BC36+BD36+BE36)*0.35+AW36</f>
        <v>50.125106911264</v>
      </c>
    </row>
    <row r="37" customFormat="false" ht="19.15" hidden="false" customHeight="true" outlineLevel="0" collapsed="false">
      <c r="A37" s="73" t="n">
        <v>32</v>
      </c>
      <c r="B37" s="74" t="s">
        <v>78</v>
      </c>
      <c r="C37" s="75" t="n">
        <v>142.53</v>
      </c>
      <c r="D37" s="33" t="n">
        <v>138.84</v>
      </c>
      <c r="E37" s="34" t="n">
        <v>2.66</v>
      </c>
      <c r="F37" s="76" t="n">
        <f aca="false">C37-D37</f>
        <v>3.69</v>
      </c>
      <c r="G37" s="77" t="n">
        <f aca="false">F37/$F$68*60</f>
        <v>68.7577639751553</v>
      </c>
      <c r="H37" s="78" t="n">
        <f aca="false">IF(G37&gt;=100,100,IF(G37&gt;=0,G37,IF(G37&lt;0,0,0)))</f>
        <v>68.7577639751553</v>
      </c>
      <c r="I37" s="77" t="n">
        <f aca="false">E37/$E$68*60</f>
        <v>18.6339754816112</v>
      </c>
      <c r="J37" s="78" t="n">
        <f aca="false">IF(I37&gt;=100,100,IF(I37&gt;=0,I37,IF(I37&lt;0,0,0)))</f>
        <v>18.6339754816112</v>
      </c>
      <c r="K37" s="32" t="n">
        <v>8.76</v>
      </c>
      <c r="L37" s="33" t="n">
        <v>6.07</v>
      </c>
      <c r="M37" s="34" t="n">
        <v>44.32</v>
      </c>
      <c r="N37" s="32" t="n">
        <v>7.17</v>
      </c>
      <c r="O37" s="33" t="n">
        <v>6.31</v>
      </c>
      <c r="P37" s="34" t="n">
        <v>13.63</v>
      </c>
      <c r="Q37" s="95" t="n">
        <v>15.86</v>
      </c>
      <c r="R37" s="80" t="n">
        <f aca="false">L37+O37</f>
        <v>12.38</v>
      </c>
      <c r="S37" s="76" t="n">
        <f aca="false">(Q37-R37)/ABS(R37)*100</f>
        <v>28.1098546042003</v>
      </c>
      <c r="T37" s="76" t="n">
        <f aca="false">Q37-R37</f>
        <v>3.48</v>
      </c>
      <c r="U37" s="76" t="n">
        <f aca="false">T37/$T$68*60</f>
        <v>1018.53658536585</v>
      </c>
      <c r="V37" s="81" t="n">
        <f aca="false">IF(U37&gt;=100,100,IF(U37&gt;=0,U37,IF(U37&lt;0,0,0)))</f>
        <v>100</v>
      </c>
      <c r="W37" s="82" t="n">
        <f aca="false">S37/$S$68*60</f>
        <v>272.036329553802</v>
      </c>
      <c r="X37" s="83" t="n">
        <f aca="false">IF(W37&gt;=100,100,IF(W37&gt;=0,W37,IF(W37&lt;0,0,0)))</f>
        <v>100</v>
      </c>
      <c r="Y37" s="32" t="n">
        <v>41.37</v>
      </c>
      <c r="Z37" s="33" t="n">
        <v>39.5</v>
      </c>
      <c r="AA37" s="34" t="n">
        <v>4.73</v>
      </c>
      <c r="AB37" s="76" t="n">
        <f aca="false">Y37-Z37</f>
        <v>1.87</v>
      </c>
      <c r="AC37" s="84" t="n">
        <f aca="false">AB37/$AB$68*60</f>
        <v>101.538461538461</v>
      </c>
      <c r="AD37" s="81" t="n">
        <f aca="false">IF(AC37&gt;=100,100,IF(AC37&gt;=0,AC37,IF(AC37&lt;0,0,0)))</f>
        <v>100</v>
      </c>
      <c r="AE37" s="76" t="n">
        <f aca="false">AA37/$AA$68*60</f>
        <v>31.1354909489852</v>
      </c>
      <c r="AF37" s="81" t="n">
        <f aca="false">IF(AE37&gt;=100,100,IF(AE37&gt;=0,AE37,IF(AE37&lt;0,0,0)))</f>
        <v>31.1354909489852</v>
      </c>
      <c r="AG37" s="32" t="n">
        <v>25.1</v>
      </c>
      <c r="AH37" s="33" t="n">
        <v>37.96</v>
      </c>
      <c r="AI37" s="34" t="n">
        <v>-33.88</v>
      </c>
      <c r="AJ37" s="32" t="n">
        <v>6</v>
      </c>
      <c r="AK37" s="33" t="n">
        <v>8.34</v>
      </c>
      <c r="AL37" s="34" t="n">
        <v>-28.06</v>
      </c>
      <c r="AM37" s="79" t="n">
        <f aca="false">AG37+AJ37</f>
        <v>31.1</v>
      </c>
      <c r="AN37" s="80" t="n">
        <f aca="false">AH37+AK37</f>
        <v>46.3</v>
      </c>
      <c r="AO37" s="76" t="n">
        <f aca="false">(AM37-AN37)/AN37*100</f>
        <v>-32.829373650108</v>
      </c>
      <c r="AP37" s="76" t="n">
        <f aca="false">AM37-AN37</f>
        <v>-15.2</v>
      </c>
      <c r="AQ37" s="76" t="n">
        <f aca="false">AP37/$AP$68*60</f>
        <v>-465.306122448979</v>
      </c>
      <c r="AR37" s="81" t="n">
        <f aca="false">IF(AQ37&gt;=100,100,IF(AQ37&gt;=0,AQ37,IF(AQ37&lt;0,0,0)))</f>
        <v>0</v>
      </c>
      <c r="AS37" s="76" t="n">
        <f aca="false">AO37/$AO$68*60</f>
        <v>-104.771174180277</v>
      </c>
      <c r="AT37" s="81" t="n">
        <f aca="false">IF(AS37&gt;=100,100,IF(AS37&gt;=0,AS37,IF(AS37&lt;0,0,0)))</f>
        <v>0</v>
      </c>
      <c r="AU37" s="88" t="n">
        <v>147.59</v>
      </c>
      <c r="AV37" s="86" t="n">
        <f aca="false">1/10*AU37+38</f>
        <v>52.759</v>
      </c>
      <c r="AW37" s="87" t="n">
        <f aca="false">AV37*0.3</f>
        <v>15.8277</v>
      </c>
      <c r="AX37" s="87" t="n">
        <f aca="false">H37*0.2</f>
        <v>13.7515527950311</v>
      </c>
      <c r="AY37" s="87" t="n">
        <f aca="false">V37*0.2</f>
        <v>20</v>
      </c>
      <c r="AZ37" s="87" t="n">
        <f aca="false">AD37*0.3</f>
        <v>30</v>
      </c>
      <c r="BA37" s="87" t="n">
        <f aca="false">AR37*0.3</f>
        <v>0</v>
      </c>
      <c r="BB37" s="87" t="n">
        <f aca="false">J37*0.2</f>
        <v>3.72679509632224</v>
      </c>
      <c r="BC37" s="87" t="n">
        <f aca="false">X37*0.2</f>
        <v>20</v>
      </c>
      <c r="BD37" s="87" t="n">
        <f aca="false">AF37*0.3</f>
        <v>9.34064728469556</v>
      </c>
      <c r="BE37" s="87" t="n">
        <f aca="false">AT37*0.3</f>
        <v>0</v>
      </c>
      <c r="BF37" s="23" t="n">
        <f aca="false">(AX37+AY37+AZ37+BA37)*0.35+(BB37+BC37+BD37+BE37)*0.35+AW37</f>
        <v>49.7143483116171</v>
      </c>
    </row>
    <row r="38" customFormat="false" ht="19.15" hidden="false" customHeight="true" outlineLevel="0" collapsed="false">
      <c r="A38" s="73" t="n">
        <v>33</v>
      </c>
      <c r="B38" s="74" t="s">
        <v>79</v>
      </c>
      <c r="C38" s="75" t="n">
        <v>69.83</v>
      </c>
      <c r="D38" s="33" t="n">
        <v>52.6</v>
      </c>
      <c r="E38" s="34" t="n">
        <v>32.76</v>
      </c>
      <c r="F38" s="76" t="n">
        <f aca="false">C38-D38</f>
        <v>17.23</v>
      </c>
      <c r="G38" s="77" t="n">
        <f aca="false">F38/$F$68*60</f>
        <v>321.055900621118</v>
      </c>
      <c r="H38" s="78" t="n">
        <f aca="false">IF(G38&gt;=100,100,IF(G38&gt;=0,G38,IF(G38&lt;0,0,0)))</f>
        <v>100</v>
      </c>
      <c r="I38" s="77" t="n">
        <f aca="false">E38/$E$68*60</f>
        <v>229.492119089317</v>
      </c>
      <c r="J38" s="78" t="n">
        <f aca="false">IF(I38&gt;=100,100,IF(I38&gt;=0,I38,IF(I38&lt;0,0,0)))</f>
        <v>100</v>
      </c>
      <c r="K38" s="32" t="n">
        <v>5.74</v>
      </c>
      <c r="L38" s="33" t="n">
        <v>5.52</v>
      </c>
      <c r="M38" s="34" t="n">
        <v>3.99</v>
      </c>
      <c r="N38" s="32" t="n">
        <v>0.97</v>
      </c>
      <c r="O38" s="33" t="n">
        <v>0.79</v>
      </c>
      <c r="P38" s="34" t="n">
        <v>22.78</v>
      </c>
      <c r="Q38" s="79" t="n">
        <f aca="false">K38+N38</f>
        <v>6.71</v>
      </c>
      <c r="R38" s="80" t="n">
        <f aca="false">L38+O38</f>
        <v>6.31</v>
      </c>
      <c r="S38" s="76" t="n">
        <f aca="false">(Q38-R38)/ABS(R38)*100</f>
        <v>6.33914421553091</v>
      </c>
      <c r="T38" s="76" t="n">
        <f aca="false">Q38-R38</f>
        <v>0.4</v>
      </c>
      <c r="U38" s="76" t="n">
        <f aca="false">T38/$T$68*60</f>
        <v>117.073170731707</v>
      </c>
      <c r="V38" s="81" t="n">
        <f aca="false">IF(U38&gt;=100,100,IF(U38&gt;=0,U38,IF(U38&lt;0,0,0)))</f>
        <v>100</v>
      </c>
      <c r="W38" s="82" t="n">
        <f aca="false">S38/$S$68*60</f>
        <v>61.3477924089853</v>
      </c>
      <c r="X38" s="83" t="n">
        <f aca="false">IF(W38&gt;=100,100,IF(W38&gt;=0,W38,IF(W38&lt;0,0,0)))</f>
        <v>61.3477924089853</v>
      </c>
      <c r="Y38" s="32" t="n">
        <v>13.65</v>
      </c>
      <c r="Z38" s="33" t="n">
        <v>13.11</v>
      </c>
      <c r="AA38" s="34" t="n">
        <v>4.12</v>
      </c>
      <c r="AB38" s="76" t="n">
        <f aca="false">Y38-Z38</f>
        <v>0.540000000000001</v>
      </c>
      <c r="AC38" s="84" t="n">
        <f aca="false">AB38/$AB$68*60</f>
        <v>29.3212669683259</v>
      </c>
      <c r="AD38" s="81" t="n">
        <f aca="false">IF(AC38&gt;=100,100,IF(AC38&gt;=0,AC38,IF(AC38&lt;0,0,0)))</f>
        <v>29.3212669683259</v>
      </c>
      <c r="AE38" s="76" t="n">
        <f aca="false">AA38/$AA$68*60</f>
        <v>27.1201316511245</v>
      </c>
      <c r="AF38" s="81" t="n">
        <f aca="false">IF(AE38&gt;=100,100,IF(AE38&gt;=0,AE38,IF(AE38&lt;0,0,0)))</f>
        <v>27.1201316511245</v>
      </c>
      <c r="AG38" s="32" t="n">
        <v>15.07</v>
      </c>
      <c r="AH38" s="33" t="n">
        <v>14.12</v>
      </c>
      <c r="AI38" s="34" t="n">
        <v>6.73</v>
      </c>
      <c r="AJ38" s="32" t="n">
        <v>0.91</v>
      </c>
      <c r="AK38" s="33" t="n">
        <v>0.69</v>
      </c>
      <c r="AL38" s="34" t="n">
        <v>31.88</v>
      </c>
      <c r="AM38" s="79" t="n">
        <f aca="false">AG38+AJ38</f>
        <v>15.98</v>
      </c>
      <c r="AN38" s="80" t="n">
        <f aca="false">AH38+AK38</f>
        <v>14.81</v>
      </c>
      <c r="AO38" s="76" t="n">
        <f aca="false">(AM38-AN38)/AN38*100</f>
        <v>7.90006752194464</v>
      </c>
      <c r="AP38" s="76" t="n">
        <f aca="false">AM38-AN38</f>
        <v>1.17</v>
      </c>
      <c r="AQ38" s="76" t="n">
        <f aca="false">AP38/$AP$68*60</f>
        <v>35.8163265306123</v>
      </c>
      <c r="AR38" s="81" t="n">
        <f aca="false">IF(AQ38&gt;=100,100,IF(AQ38&gt;=0,AQ38,IF(AQ38&lt;0,0,0)))</f>
        <v>35.8163265306123</v>
      </c>
      <c r="AS38" s="76" t="n">
        <f aca="false">AO38/$AO$68*60</f>
        <v>25.212157843739</v>
      </c>
      <c r="AT38" s="81" t="n">
        <f aca="false">IF(AS38&gt;=100,100,IF(AS38&gt;=0,AS38,IF(AS38&lt;0,0,0)))</f>
        <v>25.212157843739</v>
      </c>
      <c r="AU38" s="88" t="n">
        <v>52.6</v>
      </c>
      <c r="AV38" s="86" t="n">
        <f aca="false">1/5*AU38+28</f>
        <v>38.52</v>
      </c>
      <c r="AW38" s="87" t="n">
        <f aca="false">AV38*0.3</f>
        <v>11.556</v>
      </c>
      <c r="AX38" s="87" t="n">
        <f aca="false">H38*0.2</f>
        <v>20</v>
      </c>
      <c r="AY38" s="87" t="n">
        <f aca="false">V38*0.2</f>
        <v>20</v>
      </c>
      <c r="AZ38" s="87" t="n">
        <f aca="false">AD38*0.3</f>
        <v>8.79638009049776</v>
      </c>
      <c r="BA38" s="87" t="n">
        <f aca="false">AR38*0.3</f>
        <v>10.7448979591837</v>
      </c>
      <c r="BB38" s="87" t="n">
        <f aca="false">J38*0.2</f>
        <v>20</v>
      </c>
      <c r="BC38" s="87" t="n">
        <f aca="false">X38*0.2</f>
        <v>12.2695584817971</v>
      </c>
      <c r="BD38" s="87" t="n">
        <f aca="false">AF38*0.3</f>
        <v>8.13603949533736</v>
      </c>
      <c r="BE38" s="87" t="n">
        <f aca="false">AT38*0.3</f>
        <v>7.5636473531217</v>
      </c>
      <c r="BF38" s="23" t="n">
        <f aca="false">(AX38+AY38+AZ38+BA38)*0.35+(BB38+BC38+BD38+BE38)*0.35+AW38</f>
        <v>49.1846831829782</v>
      </c>
    </row>
    <row r="39" customFormat="false" ht="19.15" hidden="false" customHeight="true" outlineLevel="0" collapsed="false">
      <c r="A39" s="73" t="n">
        <v>34</v>
      </c>
      <c r="B39" s="74" t="s">
        <v>80</v>
      </c>
      <c r="C39" s="75" t="n">
        <v>19.5</v>
      </c>
      <c r="D39" s="33" t="n">
        <v>19</v>
      </c>
      <c r="E39" s="34" t="n">
        <v>2.63</v>
      </c>
      <c r="F39" s="76" t="n">
        <f aca="false">C39-D39</f>
        <v>0.5</v>
      </c>
      <c r="G39" s="77" t="n">
        <f aca="false">F39/$F$68*60</f>
        <v>9.31677018633542</v>
      </c>
      <c r="H39" s="78" t="n">
        <f aca="false">IF(G39&gt;=100,100,IF(G39&gt;=0,G39,IF(G39&lt;0,0,0)))</f>
        <v>9.31677018633542</v>
      </c>
      <c r="I39" s="77" t="n">
        <f aca="false">E39/$E$68*60</f>
        <v>18.4238178633976</v>
      </c>
      <c r="J39" s="78" t="n">
        <f aca="false">IF(I39&gt;=100,100,IF(I39&gt;=0,I39,IF(I39&lt;0,0,0)))</f>
        <v>18.4238178633976</v>
      </c>
      <c r="K39" s="32" t="n">
        <v>2</v>
      </c>
      <c r="L39" s="33" t="n">
        <v>1.3</v>
      </c>
      <c r="M39" s="34" t="n">
        <v>53.85</v>
      </c>
      <c r="N39" s="32" t="n">
        <v>1.5</v>
      </c>
      <c r="O39" s="33" t="n">
        <v>2</v>
      </c>
      <c r="P39" s="34" t="n">
        <v>-25</v>
      </c>
      <c r="Q39" s="79" t="n">
        <f aca="false">K39+N39</f>
        <v>3.5</v>
      </c>
      <c r="R39" s="80" t="n">
        <f aca="false">L39+O39</f>
        <v>3.3</v>
      </c>
      <c r="S39" s="76" t="n">
        <f aca="false">(Q39-R39)/ABS(R39)*100</f>
        <v>6.06060606060607</v>
      </c>
      <c r="T39" s="76" t="n">
        <f aca="false">Q39-R39</f>
        <v>0.2</v>
      </c>
      <c r="U39" s="76" t="n">
        <f aca="false">T39/$T$68*60</f>
        <v>58.5365853658537</v>
      </c>
      <c r="V39" s="81" t="n">
        <f aca="false">IF(U39&gt;=100,100,IF(U39&gt;=0,U39,IF(U39&lt;0,0,0)))</f>
        <v>58.5365853658537</v>
      </c>
      <c r="W39" s="82" t="n">
        <f aca="false">S39/$S$68*60</f>
        <v>58.6522075910147</v>
      </c>
      <c r="X39" s="83" t="n">
        <f aca="false">IF(W39&gt;=100,100,IF(W39&gt;=0,W39,IF(W39&lt;0,0,0)))</f>
        <v>58.6522075910147</v>
      </c>
      <c r="Y39" s="32" t="n">
        <v>7</v>
      </c>
      <c r="Z39" s="33" t="n">
        <v>6.57</v>
      </c>
      <c r="AA39" s="34" t="n">
        <v>6.54</v>
      </c>
      <c r="AB39" s="76" t="n">
        <f aca="false">Y39-Z39</f>
        <v>0.43</v>
      </c>
      <c r="AC39" s="84" t="n">
        <f aca="false">AB39/$AB$68*60</f>
        <v>23.3484162895928</v>
      </c>
      <c r="AD39" s="81" t="n">
        <f aca="false">IF(AC39&gt;=100,100,IF(AC39&gt;=0,AC39,IF(AC39&lt;0,0,0)))</f>
        <v>23.3484162895928</v>
      </c>
      <c r="AE39" s="76" t="n">
        <f aca="false">AA39/$AA$68*60</f>
        <v>43.0499177180472</v>
      </c>
      <c r="AF39" s="81" t="n">
        <f aca="false">IF(AE39&gt;=100,100,IF(AE39&gt;=0,AE39,IF(AE39&lt;0,0,0)))</f>
        <v>43.0499177180472</v>
      </c>
      <c r="AG39" s="32" t="n">
        <v>6.8</v>
      </c>
      <c r="AH39" s="33" t="n">
        <v>1.2</v>
      </c>
      <c r="AI39" s="34" t="n">
        <v>466.67</v>
      </c>
      <c r="AJ39" s="32" t="n">
        <v>0.7</v>
      </c>
      <c r="AK39" s="33" t="n">
        <v>0.3</v>
      </c>
      <c r="AL39" s="34" t="n">
        <v>133.33</v>
      </c>
      <c r="AM39" s="79" t="n">
        <f aca="false">AG39+AJ39</f>
        <v>7.5</v>
      </c>
      <c r="AN39" s="80" t="n">
        <f aca="false">AH39+AK39</f>
        <v>1.5</v>
      </c>
      <c r="AO39" s="76" t="n">
        <f aca="false">(AM39-AN39)/AN39*100</f>
        <v>400</v>
      </c>
      <c r="AP39" s="76" t="n">
        <f aca="false">AM39-AN39</f>
        <v>6</v>
      </c>
      <c r="AQ39" s="76" t="n">
        <f aca="false">AP39/$AP$68*60</f>
        <v>183.673469387755</v>
      </c>
      <c r="AR39" s="81" t="n">
        <f aca="false">IF(AQ39&gt;=100,100,IF(AQ39&gt;=0,AQ39,IF(AQ39&lt;0,0,0)))</f>
        <v>100</v>
      </c>
      <c r="AS39" s="76" t="n">
        <f aca="false">AO39/$AO$68*60</f>
        <v>1276.55404330179</v>
      </c>
      <c r="AT39" s="81" t="n">
        <f aca="false">IF(AS39&gt;=100,100,IF(AS39&gt;=0,AS39,IF(AS39&lt;0,0,0)))</f>
        <v>100</v>
      </c>
      <c r="AU39" s="88" t="n">
        <v>19</v>
      </c>
      <c r="AV39" s="86" t="n">
        <f aca="false">1/5*AU39+28</f>
        <v>31.8</v>
      </c>
      <c r="AW39" s="87" t="n">
        <f aca="false">AV39*0.3</f>
        <v>9.54</v>
      </c>
      <c r="AX39" s="87" t="n">
        <f aca="false">H39*0.2</f>
        <v>1.86335403726708</v>
      </c>
      <c r="AY39" s="87" t="n">
        <f aca="false">V39*0.2</f>
        <v>11.7073170731707</v>
      </c>
      <c r="AZ39" s="87" t="n">
        <f aca="false">AD39*0.3</f>
        <v>7.00452488687783</v>
      </c>
      <c r="BA39" s="87" t="n">
        <f aca="false">AR39*0.3</f>
        <v>30</v>
      </c>
      <c r="BB39" s="87" t="n">
        <f aca="false">J39*0.2</f>
        <v>3.68476357267951</v>
      </c>
      <c r="BC39" s="87" t="n">
        <f aca="false">X39*0.2</f>
        <v>11.7304415182029</v>
      </c>
      <c r="BD39" s="87" t="n">
        <f aca="false">AF39*0.3</f>
        <v>12.9149753154142</v>
      </c>
      <c r="BE39" s="87" t="n">
        <f aca="false">AT39*0.3</f>
        <v>30</v>
      </c>
      <c r="BF39" s="23" t="n">
        <f aca="false">(AX39+AY39+AZ39+BA39)*0.35+(BB39+BC39+BD39+BE39)*0.35+AW39</f>
        <v>47.6568817412643</v>
      </c>
    </row>
    <row r="40" customFormat="false" ht="19.15" hidden="false" customHeight="true" outlineLevel="0" collapsed="false">
      <c r="A40" s="73" t="n">
        <v>35</v>
      </c>
      <c r="B40" s="74" t="s">
        <v>81</v>
      </c>
      <c r="C40" s="75" t="n">
        <v>46.12</v>
      </c>
      <c r="D40" s="33" t="n">
        <v>43.75</v>
      </c>
      <c r="E40" s="34" t="n">
        <v>5.42</v>
      </c>
      <c r="F40" s="76" t="n">
        <f aca="false">C40-D40</f>
        <v>2.37</v>
      </c>
      <c r="G40" s="77" t="n">
        <f aca="false">F40/$F$68*60</f>
        <v>44.1614906832298</v>
      </c>
      <c r="H40" s="78" t="n">
        <f aca="false">IF(G40&gt;=100,100,IF(G40&gt;=0,G40,IF(G40&lt;0,0,0)))</f>
        <v>44.1614906832298</v>
      </c>
      <c r="I40" s="77" t="n">
        <f aca="false">E40/$E$68*60</f>
        <v>37.968476357268</v>
      </c>
      <c r="J40" s="78" t="n">
        <f aca="false">IF(I40&gt;=100,100,IF(I40&gt;=0,I40,IF(I40&lt;0,0,0)))</f>
        <v>37.968476357268</v>
      </c>
      <c r="K40" s="32" t="n">
        <v>-0.53</v>
      </c>
      <c r="L40" s="33" t="n">
        <v>-2.55</v>
      </c>
      <c r="M40" s="34" t="n">
        <v>79.22</v>
      </c>
      <c r="N40" s="32" t="n">
        <v>1.47</v>
      </c>
      <c r="O40" s="33" t="n">
        <v>1.97</v>
      </c>
      <c r="P40" s="34" t="n">
        <v>-25.38</v>
      </c>
      <c r="Q40" s="79" t="n">
        <f aca="false">K40+N40</f>
        <v>0.94</v>
      </c>
      <c r="R40" s="80" t="n">
        <f aca="false">L40+O40</f>
        <v>-0.58</v>
      </c>
      <c r="S40" s="76" t="n">
        <f aca="false">(Q40-R40)/ABS(R40)*100</f>
        <v>262.068965517241</v>
      </c>
      <c r="T40" s="76" t="n">
        <f aca="false">Q40-R40</f>
        <v>1.52</v>
      </c>
      <c r="U40" s="76" t="n">
        <f aca="false">T40/$T$68*60</f>
        <v>444.878048780488</v>
      </c>
      <c r="V40" s="81" t="n">
        <f aca="false">IF(U40&gt;=100,100,IF(U40&gt;=0,U40,IF(U40&lt;0,0,0)))</f>
        <v>100</v>
      </c>
      <c r="W40" s="82" t="n">
        <f aca="false">S40/$S$68*60</f>
        <v>2536.20235583215</v>
      </c>
      <c r="X40" s="83" t="n">
        <f aca="false">IF(W40&gt;=100,100,IF(W40&gt;=0,W40,IF(W40&lt;0,0,0)))</f>
        <v>100</v>
      </c>
      <c r="Y40" s="32" t="n">
        <v>8.9</v>
      </c>
      <c r="Z40" s="33" t="n">
        <v>11.7</v>
      </c>
      <c r="AA40" s="34" t="n">
        <v>-23.93</v>
      </c>
      <c r="AB40" s="76" t="n">
        <f aca="false">Y40-Z40</f>
        <v>-2.8</v>
      </c>
      <c r="AC40" s="84" t="n">
        <f aca="false">AB40/$AB$68*60</f>
        <v>-152.036199095023</v>
      </c>
      <c r="AD40" s="81" t="n">
        <f aca="false">IF(AC40&gt;=100,100,IF(AC40&gt;=0,AC40,IF(AC40&lt;0,0,0)))</f>
        <v>0</v>
      </c>
      <c r="AE40" s="76" t="n">
        <f aca="false">AA40/$AA$68*60</f>
        <v>-157.520570488206</v>
      </c>
      <c r="AF40" s="81" t="n">
        <f aca="false">IF(AE40&gt;=100,100,IF(AE40&gt;=0,AE40,IF(AE40&lt;0,0,0)))</f>
        <v>0</v>
      </c>
      <c r="AG40" s="32" t="n">
        <v>4.23</v>
      </c>
      <c r="AH40" s="33" t="n">
        <v>2.13</v>
      </c>
      <c r="AI40" s="34" t="n">
        <v>98.59</v>
      </c>
      <c r="AJ40" s="32" t="n">
        <v>0.23</v>
      </c>
      <c r="AK40" s="33" t="n">
        <v>0.54</v>
      </c>
      <c r="AL40" s="34" t="n">
        <v>-57.41</v>
      </c>
      <c r="AM40" s="79" t="n">
        <f aca="false">AG40+AJ40</f>
        <v>4.46</v>
      </c>
      <c r="AN40" s="80" t="n">
        <f aca="false">AH40+AK40</f>
        <v>2.67</v>
      </c>
      <c r="AO40" s="76" t="n">
        <f aca="false">(AM40-AN40)/AN40*100</f>
        <v>67.0411985018727</v>
      </c>
      <c r="AP40" s="76" t="n">
        <f aca="false">AM40-AN40</f>
        <v>1.79</v>
      </c>
      <c r="AQ40" s="76" t="n">
        <f aca="false">AP40/$AP$68*60</f>
        <v>54.795918367347</v>
      </c>
      <c r="AR40" s="81" t="n">
        <f aca="false">IF(AQ40&gt;=100,100,IF(AQ40&gt;=0,AQ40,IF(AQ40&lt;0,0,0)))</f>
        <v>54.795918367347</v>
      </c>
      <c r="AS40" s="76" t="n">
        <f aca="false">AO40/$AO$68*60</f>
        <v>213.954282538409</v>
      </c>
      <c r="AT40" s="81" t="n">
        <f aca="false">IF(AS40&gt;=100,100,IF(AS40&gt;=0,AS40,IF(AS40&lt;0,0,0)))</f>
        <v>100</v>
      </c>
      <c r="AU40" s="88" t="n">
        <v>43.75</v>
      </c>
      <c r="AV40" s="86" t="n">
        <f aca="false">1/5*AU40+28</f>
        <v>36.75</v>
      </c>
      <c r="AW40" s="87" t="n">
        <f aca="false">AV40*0.3</f>
        <v>11.025</v>
      </c>
      <c r="AX40" s="87" t="n">
        <f aca="false">H40*0.2</f>
        <v>8.83229813664597</v>
      </c>
      <c r="AY40" s="87" t="n">
        <f aca="false">V40*0.2</f>
        <v>20</v>
      </c>
      <c r="AZ40" s="87" t="n">
        <f aca="false">AD40*0.3</f>
        <v>0</v>
      </c>
      <c r="BA40" s="87" t="n">
        <f aca="false">AR40*0.3</f>
        <v>16.4387755102041</v>
      </c>
      <c r="BB40" s="87" t="n">
        <f aca="false">J40*0.2</f>
        <v>7.59369527145359</v>
      </c>
      <c r="BC40" s="87" t="n">
        <f aca="false">X40*0.2</f>
        <v>20</v>
      </c>
      <c r="BD40" s="87" t="n">
        <f aca="false">AF40*0.3</f>
        <v>0</v>
      </c>
      <c r="BE40" s="87" t="n">
        <f aca="false">AT40*0.3</f>
        <v>30</v>
      </c>
      <c r="BF40" s="23" t="n">
        <f aca="false">(AX40+AY40+AZ40+BA40)*0.35+(BB40+BC40+BD40+BE40)*0.35+AW40</f>
        <v>47.0276691214063</v>
      </c>
    </row>
    <row r="41" customFormat="false" ht="19.15" hidden="false" customHeight="true" outlineLevel="0" collapsed="false">
      <c r="A41" s="73" t="n">
        <v>36</v>
      </c>
      <c r="B41" s="74" t="s">
        <v>82</v>
      </c>
      <c r="C41" s="75" t="n">
        <v>38.7</v>
      </c>
      <c r="D41" s="33" t="n">
        <v>32.8</v>
      </c>
      <c r="E41" s="34" t="n">
        <v>17.99</v>
      </c>
      <c r="F41" s="76" t="n">
        <f aca="false">C41-D41</f>
        <v>5.90000000000001</v>
      </c>
      <c r="G41" s="77" t="n">
        <f aca="false">F41/$F$68*60</f>
        <v>109.937888198758</v>
      </c>
      <c r="H41" s="78" t="n">
        <f aca="false">IF(G41&gt;=100,100,IF(G41&gt;=0,G41,IF(G41&lt;0,0,0)))</f>
        <v>100</v>
      </c>
      <c r="I41" s="77" t="n">
        <f aca="false">E41/$E$68*60</f>
        <v>126.024518388792</v>
      </c>
      <c r="J41" s="78" t="n">
        <f aca="false">IF(I41&gt;=100,100,IF(I41&gt;=0,I41,IF(I41&lt;0,0,0)))</f>
        <v>100</v>
      </c>
      <c r="K41" s="32" t="n">
        <v>2.68</v>
      </c>
      <c r="L41" s="33" t="n">
        <v>2.32</v>
      </c>
      <c r="M41" s="34" t="n">
        <v>15.52</v>
      </c>
      <c r="N41" s="32" t="n">
        <v>1.12</v>
      </c>
      <c r="O41" s="33" t="n">
        <v>1</v>
      </c>
      <c r="P41" s="34" t="n">
        <v>12</v>
      </c>
      <c r="Q41" s="95" t="n">
        <v>1.13</v>
      </c>
      <c r="R41" s="80" t="n">
        <f aca="false">L41+O41</f>
        <v>3.32</v>
      </c>
      <c r="S41" s="76" t="n">
        <f aca="false">(Q41-R41)/ABS(R41)*100</f>
        <v>-65.9638554216867</v>
      </c>
      <c r="T41" s="76" t="n">
        <f aca="false">Q41-R41</f>
        <v>-2.19</v>
      </c>
      <c r="U41" s="76" t="n">
        <f aca="false">T41/$T$68*60</f>
        <v>-640.975609756097</v>
      </c>
      <c r="V41" s="81" t="n">
        <f aca="false">IF(U41&gt;=100,100,IF(U41&gt;=0,U41,IF(U41&lt;0,0,0)))</f>
        <v>0</v>
      </c>
      <c r="W41" s="82" t="n">
        <f aca="false">S41/$S$68*60</f>
        <v>-638.372747379914</v>
      </c>
      <c r="X41" s="83" t="n">
        <f aca="false">IF(W41&gt;=100,100,IF(W41&gt;=0,W41,IF(W41&lt;0,0,0)))</f>
        <v>0</v>
      </c>
      <c r="Y41" s="32" t="n">
        <v>17.5</v>
      </c>
      <c r="Z41" s="33" t="n">
        <v>15.2</v>
      </c>
      <c r="AA41" s="34" t="n">
        <v>15.13</v>
      </c>
      <c r="AB41" s="76" t="n">
        <f aca="false">Y41-Z41</f>
        <v>2.3</v>
      </c>
      <c r="AC41" s="84" t="n">
        <f aca="false">AB41/$AB$68*60</f>
        <v>124.886877828054</v>
      </c>
      <c r="AD41" s="81" t="n">
        <f aca="false">IF(AC41&gt;=100,100,IF(AC41&gt;=0,AC41,IF(AC41&lt;0,0,0)))</f>
        <v>100</v>
      </c>
      <c r="AE41" s="76" t="n">
        <f aca="false">AA41/$AA$68*60</f>
        <v>99.5940756993966</v>
      </c>
      <c r="AF41" s="81" t="n">
        <f aca="false">IF(AE41&gt;=100,100,IF(AE41&gt;=0,AE41,IF(AE41&lt;0,0,0)))</f>
        <v>99.5940756993966</v>
      </c>
      <c r="AG41" s="32" t="n">
        <v>8.4</v>
      </c>
      <c r="AH41" s="33" t="n">
        <v>8.48</v>
      </c>
      <c r="AI41" s="34" t="n">
        <v>-0.09</v>
      </c>
      <c r="AJ41" s="32" t="n">
        <v>0.25</v>
      </c>
      <c r="AK41" s="33" t="n">
        <v>0.02</v>
      </c>
      <c r="AL41" s="34" t="n">
        <v>1150</v>
      </c>
      <c r="AM41" s="79" t="n">
        <f aca="false">AG41+AJ41</f>
        <v>8.65</v>
      </c>
      <c r="AN41" s="80" t="n">
        <f aca="false">AH41+AK41</f>
        <v>8.5</v>
      </c>
      <c r="AO41" s="76" t="n">
        <f aca="false">(AM41-AN41)/AN41*100</f>
        <v>1.76470588235295</v>
      </c>
      <c r="AP41" s="76" t="n">
        <f aca="false">AM41-AN41</f>
        <v>0.15</v>
      </c>
      <c r="AQ41" s="76" t="n">
        <f aca="false">AP41/$AP$68*60</f>
        <v>4.59183673469389</v>
      </c>
      <c r="AR41" s="81" t="n">
        <f aca="false">IF(AQ41&gt;=100,100,IF(AQ41&gt;=0,AQ41,IF(AQ41&lt;0,0,0)))</f>
        <v>4.59183673469389</v>
      </c>
      <c r="AS41" s="76" t="n">
        <f aca="false">AO41/$AO$68*60</f>
        <v>5.63185607339027</v>
      </c>
      <c r="AT41" s="81" t="n">
        <f aca="false">IF(AS41&gt;=100,100,IF(AS41&gt;=0,AS41,IF(AS41&lt;0,0,0)))</f>
        <v>5.63185607339027</v>
      </c>
      <c r="AU41" s="88" t="n">
        <v>32.8</v>
      </c>
      <c r="AV41" s="86" t="n">
        <f aca="false">1/5*AU41+28</f>
        <v>34.56</v>
      </c>
      <c r="AW41" s="87" t="n">
        <f aca="false">AV41*0.3</f>
        <v>10.368</v>
      </c>
      <c r="AX41" s="87" t="n">
        <f aca="false">H41*0.2</f>
        <v>20</v>
      </c>
      <c r="AY41" s="87" t="n">
        <f aca="false">V41*0.2</f>
        <v>0</v>
      </c>
      <c r="AZ41" s="87" t="n">
        <f aca="false">AD41*0.3</f>
        <v>30</v>
      </c>
      <c r="BA41" s="87" t="n">
        <f aca="false">AR41*0.3</f>
        <v>1.37755102040817</v>
      </c>
      <c r="BB41" s="87" t="n">
        <f aca="false">J41*0.2</f>
        <v>20</v>
      </c>
      <c r="BC41" s="87" t="n">
        <f aca="false">X41*0.2</f>
        <v>0</v>
      </c>
      <c r="BD41" s="87" t="n">
        <f aca="false">AF41*0.3</f>
        <v>29.878222709819</v>
      </c>
      <c r="BE41" s="87" t="n">
        <f aca="false">AT41*0.3</f>
        <v>1.68955682201708</v>
      </c>
      <c r="BF41" s="23" t="n">
        <f aca="false">(AX41+AY41+AZ41+BA41)*0.35+(BB41+BC41+BD41+BE41)*0.35+AW41</f>
        <v>46.3988656932855</v>
      </c>
    </row>
    <row r="42" customFormat="false" ht="19.15" hidden="false" customHeight="true" outlineLevel="0" collapsed="false">
      <c r="A42" s="73" t="n">
        <v>37</v>
      </c>
      <c r="B42" s="74" t="s">
        <v>83</v>
      </c>
      <c r="C42" s="75" t="n">
        <v>245</v>
      </c>
      <c r="D42" s="33" t="n">
        <v>239</v>
      </c>
      <c r="E42" s="34" t="n">
        <v>2.51</v>
      </c>
      <c r="F42" s="76" t="n">
        <f aca="false">C42-D42</f>
        <v>6</v>
      </c>
      <c r="G42" s="77" t="n">
        <f aca="false">F42/$F$68*60</f>
        <v>111.801242236025</v>
      </c>
      <c r="H42" s="78" t="n">
        <f aca="false">IF(G42&gt;=100,100,IF(G42&gt;=0,G42,IF(G42&lt;0,0,0)))</f>
        <v>100</v>
      </c>
      <c r="I42" s="77" t="n">
        <f aca="false">E42/$E$68*60</f>
        <v>17.5831873905429</v>
      </c>
      <c r="J42" s="78" t="n">
        <f aca="false">IF(I42&gt;=100,100,IF(I42&gt;=0,I42,IF(I42&lt;0,0,0)))</f>
        <v>17.5831873905429</v>
      </c>
      <c r="K42" s="32" t="n">
        <v>-20</v>
      </c>
      <c r="L42" s="33" t="n">
        <v>-12.3</v>
      </c>
      <c r="M42" s="34" t="n">
        <v>-62.6</v>
      </c>
      <c r="N42" s="32" t="n">
        <v>6</v>
      </c>
      <c r="O42" s="33" t="n">
        <v>6.83</v>
      </c>
      <c r="P42" s="34" t="n">
        <v>-12.15</v>
      </c>
      <c r="Q42" s="79" t="n">
        <f aca="false">K42+N42</f>
        <v>-14</v>
      </c>
      <c r="R42" s="80" t="n">
        <f aca="false">L42+O42</f>
        <v>-5.47</v>
      </c>
      <c r="S42" s="76" t="n">
        <f aca="false">(Q42-R42)/ABS(R42)*100</f>
        <v>-155.941499085923</v>
      </c>
      <c r="T42" s="76" t="n">
        <f aca="false">Q42-R42</f>
        <v>-8.53</v>
      </c>
      <c r="U42" s="76" t="n">
        <f aca="false">T42/$T$68*60</f>
        <v>-2496.58536585366</v>
      </c>
      <c r="V42" s="81" t="n">
        <f aca="false">IF(U42&gt;=100,100,IF(U42&gt;=0,U42,IF(U42&lt;0,0,0)))</f>
        <v>0</v>
      </c>
      <c r="W42" s="82" t="n">
        <f aca="false">S42/$S$68*60</f>
        <v>-1509.14167411286</v>
      </c>
      <c r="X42" s="83" t="n">
        <f aca="false">IF(W42&gt;=100,100,IF(W42&gt;=0,W42,IF(W42&lt;0,0,0)))</f>
        <v>0</v>
      </c>
      <c r="Y42" s="32" t="n">
        <v>45.66</v>
      </c>
      <c r="Z42" s="33" t="n">
        <v>40.89</v>
      </c>
      <c r="AA42" s="34" t="n">
        <v>11.67</v>
      </c>
      <c r="AB42" s="76" t="n">
        <f aca="false">Y42-Z42</f>
        <v>4.77</v>
      </c>
      <c r="AC42" s="84" t="n">
        <f aca="false">AB42/$AB$68*60</f>
        <v>259.004524886878</v>
      </c>
      <c r="AD42" s="81" t="n">
        <f aca="false">IF(AC42&gt;=100,100,IF(AC42&gt;=0,AC42,IF(AC42&lt;0,0,0)))</f>
        <v>100</v>
      </c>
      <c r="AE42" s="76" t="n">
        <f aca="false">AA42/$AA$68*60</f>
        <v>76.8184311574328</v>
      </c>
      <c r="AF42" s="81" t="n">
        <f aca="false">IF(AE42&gt;=100,100,IF(AE42&gt;=0,AE42,IF(AE42&lt;0,0,0)))</f>
        <v>76.8184311574328</v>
      </c>
      <c r="AG42" s="32" t="n">
        <v>31.78</v>
      </c>
      <c r="AH42" s="33" t="n">
        <v>40.65</v>
      </c>
      <c r="AI42" s="34" t="n">
        <v>-21.82</v>
      </c>
      <c r="AJ42" s="32" t="n">
        <v>5.75</v>
      </c>
      <c r="AK42" s="33" t="n">
        <v>3.72</v>
      </c>
      <c r="AL42" s="34" t="n">
        <v>54.57</v>
      </c>
      <c r="AM42" s="79" t="n">
        <f aca="false">AG42+AJ42</f>
        <v>37.53</v>
      </c>
      <c r="AN42" s="80" t="n">
        <f aca="false">AH42+AK42</f>
        <v>44.37</v>
      </c>
      <c r="AO42" s="76" t="n">
        <f aca="false">(AM42-AN42)/AN42*100</f>
        <v>-15.4158215010142</v>
      </c>
      <c r="AP42" s="76" t="n">
        <f aca="false">AM42-AN42</f>
        <v>-6.84</v>
      </c>
      <c r="AQ42" s="76" t="n">
        <f aca="false">AP42/$AP$68*60</f>
        <v>-209.387755102041</v>
      </c>
      <c r="AR42" s="81" t="n">
        <f aca="false">IF(AQ42&gt;=100,100,IF(AQ42&gt;=0,AQ42,IF(AQ42&lt;0,0,0)))</f>
        <v>0</v>
      </c>
      <c r="AS42" s="76" t="n">
        <f aca="false">AO42/$AO$68*60</f>
        <v>-49.1978231698459</v>
      </c>
      <c r="AT42" s="81" t="n">
        <f aca="false">IF(AS42&gt;=100,100,IF(AS42&gt;=0,AS42,IF(AS42&lt;0,0,0)))</f>
        <v>0</v>
      </c>
      <c r="AU42" s="88" t="n">
        <v>264.5</v>
      </c>
      <c r="AV42" s="86" t="n">
        <f aca="false">1/10*AU42+38</f>
        <v>64.45</v>
      </c>
      <c r="AW42" s="87" t="n">
        <f aca="false">AV42*0.3</f>
        <v>19.335</v>
      </c>
      <c r="AX42" s="87" t="n">
        <f aca="false">H42*0.2</f>
        <v>20</v>
      </c>
      <c r="AY42" s="87" t="n">
        <f aca="false">V42*0.2</f>
        <v>0</v>
      </c>
      <c r="AZ42" s="87" t="n">
        <f aca="false">AD42*0.3</f>
        <v>30</v>
      </c>
      <c r="BA42" s="87" t="n">
        <f aca="false">AR42*0.3</f>
        <v>0</v>
      </c>
      <c r="BB42" s="87" t="n">
        <f aca="false">J42*0.2</f>
        <v>3.51663747810858</v>
      </c>
      <c r="BC42" s="87" t="n">
        <f aca="false">X42*0.2</f>
        <v>0</v>
      </c>
      <c r="BD42" s="87" t="n">
        <f aca="false">AF42*0.3</f>
        <v>23.0455293472298</v>
      </c>
      <c r="BE42" s="87" t="n">
        <f aca="false">AT42*0.3</f>
        <v>0</v>
      </c>
      <c r="BF42" s="23" t="n">
        <f aca="false">(AX42+AY42+AZ42+BA42)*0.35+(BB42+BC42+BD42+BE42)*0.35+AW42</f>
        <v>46.1317583888685</v>
      </c>
    </row>
    <row r="43" customFormat="false" ht="19.15" hidden="false" customHeight="true" outlineLevel="0" collapsed="false">
      <c r="A43" s="73" t="n">
        <v>38</v>
      </c>
      <c r="B43" s="74" t="s">
        <v>84</v>
      </c>
      <c r="C43" s="75" t="n">
        <v>134</v>
      </c>
      <c r="D43" s="33" t="n">
        <v>132</v>
      </c>
      <c r="E43" s="34" t="n">
        <v>1.52</v>
      </c>
      <c r="F43" s="76" t="n">
        <f aca="false">C43-D43</f>
        <v>2</v>
      </c>
      <c r="G43" s="77" t="n">
        <f aca="false">F43/$F$68*60</f>
        <v>37.2670807453417</v>
      </c>
      <c r="H43" s="78" t="n">
        <f aca="false">IF(G43&gt;=100,100,IF(G43&gt;=0,G43,IF(G43&lt;0,0,0)))</f>
        <v>37.2670807453417</v>
      </c>
      <c r="I43" s="77" t="n">
        <f aca="false">E43/$E$68*60</f>
        <v>10.6479859894921</v>
      </c>
      <c r="J43" s="78" t="n">
        <f aca="false">IF(I43&gt;=100,100,IF(I43&gt;=0,I43,IF(I43&lt;0,0,0)))</f>
        <v>10.6479859894921</v>
      </c>
      <c r="K43" s="32" t="n">
        <v>-0.85</v>
      </c>
      <c r="L43" s="33" t="n">
        <v>-0.98</v>
      </c>
      <c r="M43" s="34" t="n">
        <v>13.27</v>
      </c>
      <c r="N43" s="32" t="n">
        <v>3.01</v>
      </c>
      <c r="O43" s="33" t="n">
        <v>7.13</v>
      </c>
      <c r="P43" s="34" t="n">
        <v>-57.78</v>
      </c>
      <c r="Q43" s="79" t="n">
        <f aca="false">K43+N43</f>
        <v>2.16</v>
      </c>
      <c r="R43" s="80" t="n">
        <f aca="false">L43+O43</f>
        <v>6.15</v>
      </c>
      <c r="S43" s="76" t="n">
        <f aca="false">(Q43-R43)/ABS(R43)*100</f>
        <v>-64.8780487804878</v>
      </c>
      <c r="T43" s="76" t="n">
        <f aca="false">Q43-R43</f>
        <v>-3.99</v>
      </c>
      <c r="U43" s="76" t="n">
        <f aca="false">T43/$T$68*60</f>
        <v>-1167.80487804878</v>
      </c>
      <c r="V43" s="81" t="n">
        <f aca="false">IF(U43&gt;=100,100,IF(U43&gt;=0,U43,IF(U43&lt;0,0,0)))</f>
        <v>0</v>
      </c>
      <c r="W43" s="82" t="n">
        <f aca="false">S43/$S$68*60</f>
        <v>-627.864729553569</v>
      </c>
      <c r="X43" s="83" t="n">
        <f aca="false">IF(W43&gt;=100,100,IF(W43&gt;=0,W43,IF(W43&lt;0,0,0)))</f>
        <v>0</v>
      </c>
      <c r="Y43" s="32" t="n">
        <v>26.1</v>
      </c>
      <c r="Z43" s="33" t="n">
        <v>18.1</v>
      </c>
      <c r="AA43" s="34" t="n">
        <v>44.2</v>
      </c>
      <c r="AB43" s="76" t="n">
        <f aca="false">Y43-Z43</f>
        <v>8</v>
      </c>
      <c r="AC43" s="84" t="n">
        <f aca="false">AB43/$AB$68*60</f>
        <v>434.389140271494</v>
      </c>
      <c r="AD43" s="81" t="n">
        <f aca="false">IF(AC43&gt;=100,100,IF(AC43&gt;=0,AC43,IF(AC43&lt;0,0,0)))</f>
        <v>100</v>
      </c>
      <c r="AE43" s="76" t="n">
        <f aca="false">AA43/$AA$68*60</f>
        <v>290.948985189249</v>
      </c>
      <c r="AF43" s="81" t="n">
        <f aca="false">IF(AE43&gt;=100,100,IF(AE43&gt;=0,AE43,IF(AE43&lt;0,0,0)))</f>
        <v>100</v>
      </c>
      <c r="AG43" s="32" t="n">
        <v>22.12</v>
      </c>
      <c r="AH43" s="33" t="n">
        <v>21</v>
      </c>
      <c r="AI43" s="34" t="n">
        <v>5.33</v>
      </c>
      <c r="AJ43" s="32" t="n">
        <v>5.12</v>
      </c>
      <c r="AK43" s="33" t="n">
        <v>5.09</v>
      </c>
      <c r="AL43" s="34" t="n">
        <v>0.59</v>
      </c>
      <c r="AM43" s="79" t="n">
        <f aca="false">AG43+AJ43</f>
        <v>27.24</v>
      </c>
      <c r="AN43" s="80" t="n">
        <f aca="false">AH43+AK43</f>
        <v>26.09</v>
      </c>
      <c r="AO43" s="76" t="n">
        <f aca="false">(AM43-AN43)/AN43*100</f>
        <v>4.4078190877731</v>
      </c>
      <c r="AP43" s="76" t="n">
        <f aca="false">AM43-AN43</f>
        <v>1.15</v>
      </c>
      <c r="AQ43" s="76" t="n">
        <f aca="false">AP43/$AP$68*60</f>
        <v>35.2040816326531</v>
      </c>
      <c r="AR43" s="81" t="n">
        <f aca="false">IF(AQ43&gt;=100,100,IF(AQ43&gt;=0,AQ43,IF(AQ43&lt;0,0,0)))</f>
        <v>35.2040816326531</v>
      </c>
      <c r="AS43" s="76" t="n">
        <f aca="false">AO43/$AO$68*60</f>
        <v>14.0670481965989</v>
      </c>
      <c r="AT43" s="81" t="n">
        <f aca="false">IF(AS43&gt;=100,100,IF(AS43&gt;=0,AS43,IF(AS43&lt;0,0,0)))</f>
        <v>14.0670481965989</v>
      </c>
      <c r="AU43" s="88" t="n">
        <v>163.2</v>
      </c>
      <c r="AV43" s="86" t="n">
        <f aca="false">1/10*AU43+38</f>
        <v>54.32</v>
      </c>
      <c r="AW43" s="87" t="n">
        <f aca="false">AV43*0.3</f>
        <v>16.296</v>
      </c>
      <c r="AX43" s="87" t="n">
        <f aca="false">H43*0.2</f>
        <v>7.45341614906834</v>
      </c>
      <c r="AY43" s="87" t="n">
        <f aca="false">V43*0.2</f>
        <v>0</v>
      </c>
      <c r="AZ43" s="87" t="n">
        <f aca="false">AD43*0.3</f>
        <v>30</v>
      </c>
      <c r="BA43" s="87" t="n">
        <f aca="false">AR43*0.3</f>
        <v>10.5612244897959</v>
      </c>
      <c r="BB43" s="87" t="n">
        <f aca="false">J43*0.2</f>
        <v>2.12959719789842</v>
      </c>
      <c r="BC43" s="87" t="n">
        <f aca="false">X43*0.2</f>
        <v>0</v>
      </c>
      <c r="BD43" s="87" t="n">
        <f aca="false">AF43*0.3</f>
        <v>30</v>
      </c>
      <c r="BE43" s="87" t="n">
        <f aca="false">AT43*0.3</f>
        <v>4.22011445897968</v>
      </c>
      <c r="BF43" s="23" t="n">
        <f aca="false">(AX43+AY43+AZ43+BA43)*0.35+(BB43+BC43+BD43+BE43)*0.35+AW43</f>
        <v>45.8235233035098</v>
      </c>
    </row>
    <row r="44" customFormat="false" ht="19.15" hidden="false" customHeight="true" outlineLevel="0" collapsed="false">
      <c r="A44" s="73" t="n">
        <v>39</v>
      </c>
      <c r="B44" s="74" t="s">
        <v>85</v>
      </c>
      <c r="C44" s="75" t="n">
        <v>28.77</v>
      </c>
      <c r="D44" s="33" t="n">
        <v>26.99</v>
      </c>
      <c r="E44" s="34" t="n">
        <v>6.6</v>
      </c>
      <c r="F44" s="76" t="n">
        <f aca="false">C44-D44</f>
        <v>1.78</v>
      </c>
      <c r="G44" s="77" t="n">
        <f aca="false">F44/$F$68*60</f>
        <v>33.1677018633541</v>
      </c>
      <c r="H44" s="78" t="n">
        <f aca="false">IF(G44&gt;=100,100,IF(G44&gt;=0,G44,IF(G44&lt;0,0,0)))</f>
        <v>33.1677018633541</v>
      </c>
      <c r="I44" s="77" t="n">
        <f aca="false">E44/$E$68*60</f>
        <v>46.2346760070053</v>
      </c>
      <c r="J44" s="78" t="n">
        <f aca="false">IF(I44&gt;=100,100,IF(I44&gt;=0,I44,IF(I44&lt;0,0,0)))</f>
        <v>46.2346760070053</v>
      </c>
      <c r="K44" s="32" t="n">
        <v>4.77</v>
      </c>
      <c r="L44" s="33" t="n">
        <v>4.84</v>
      </c>
      <c r="M44" s="34" t="n">
        <v>-1.45</v>
      </c>
      <c r="N44" s="32" t="n">
        <v>2.16</v>
      </c>
      <c r="O44" s="33" t="n">
        <v>1.51</v>
      </c>
      <c r="P44" s="34" t="n">
        <v>43.05</v>
      </c>
      <c r="Q44" s="79" t="n">
        <f aca="false">K44+N44</f>
        <v>6.93</v>
      </c>
      <c r="R44" s="80" t="n">
        <f aca="false">L44+O44</f>
        <v>6.35</v>
      </c>
      <c r="S44" s="76" t="n">
        <f aca="false">(Q44-R44)/ABS(R44)*100</f>
        <v>9.13385826771654</v>
      </c>
      <c r="T44" s="76" t="n">
        <f aca="false">Q44-R44</f>
        <v>0.58</v>
      </c>
      <c r="U44" s="76" t="n">
        <f aca="false">T44/$T$68*60</f>
        <v>169.756097560976</v>
      </c>
      <c r="V44" s="81" t="n">
        <f aca="false">IF(U44&gt;=100,100,IF(U44&gt;=0,U44,IF(U44&lt;0,0,0)))</f>
        <v>100</v>
      </c>
      <c r="W44" s="82" t="n">
        <f aca="false">S44/$S$68*60</f>
        <v>88.3939569521276</v>
      </c>
      <c r="X44" s="83" t="n">
        <f aca="false">IF(W44&gt;=100,100,IF(W44&gt;=0,W44,IF(W44&lt;0,0,0)))</f>
        <v>88.3939569521276</v>
      </c>
      <c r="Y44" s="32" t="n">
        <v>7.85</v>
      </c>
      <c r="Z44" s="33" t="n">
        <v>6.71</v>
      </c>
      <c r="AA44" s="34" t="n">
        <v>16.99</v>
      </c>
      <c r="AB44" s="76" t="n">
        <f aca="false">Y44-Z44</f>
        <v>1.14</v>
      </c>
      <c r="AC44" s="84" t="n">
        <f aca="false">AB44/$AB$68*60</f>
        <v>61.9004524886878</v>
      </c>
      <c r="AD44" s="81" t="n">
        <f aca="false">IF(AC44&gt;=100,100,IF(AC44&gt;=0,AC44,IF(AC44&lt;0,0,0)))</f>
        <v>61.9004524886878</v>
      </c>
      <c r="AE44" s="76" t="n">
        <f aca="false">AA44/$AA$68*60</f>
        <v>111.837630279759</v>
      </c>
      <c r="AF44" s="81" t="n">
        <f aca="false">IF(AE44&gt;=100,100,IF(AE44&gt;=0,AE44,IF(AE44&lt;0,0,0)))</f>
        <v>100</v>
      </c>
      <c r="AG44" s="32" t="n">
        <v>7.04</v>
      </c>
      <c r="AH44" s="33" t="n">
        <v>15.83</v>
      </c>
      <c r="AI44" s="34" t="n">
        <v>-55.53</v>
      </c>
      <c r="AJ44" s="32" t="n">
        <v>0</v>
      </c>
      <c r="AK44" s="33" t="n">
        <v>0</v>
      </c>
      <c r="AL44" s="34" t="s">
        <v>86</v>
      </c>
      <c r="AM44" s="79" t="n">
        <f aca="false">AG44+AJ44</f>
        <v>7.04</v>
      </c>
      <c r="AN44" s="80" t="n">
        <f aca="false">AH44+AK44</f>
        <v>15.83</v>
      </c>
      <c r="AO44" s="76" t="n">
        <f aca="false">(AM44-AN44)/AN44*100</f>
        <v>-55.527479469362</v>
      </c>
      <c r="AP44" s="76" t="n">
        <f aca="false">AM44-AN44</f>
        <v>-8.79</v>
      </c>
      <c r="AQ44" s="76" t="n">
        <f aca="false">AP44/$AP$68*60</f>
        <v>-269.081632653061</v>
      </c>
      <c r="AR44" s="81" t="n">
        <f aca="false">IF(AQ44&gt;=100,100,IF(AQ44&gt;=0,AQ44,IF(AQ44&lt;0,0,0)))</f>
        <v>0</v>
      </c>
      <c r="AS44" s="76" t="n">
        <f aca="false">AO44/$AO$68*60</f>
        <v>-177.209571077428</v>
      </c>
      <c r="AT44" s="81" t="n">
        <f aca="false">IF(AS44&gt;=100,100,IF(AS44&gt;=0,AS44,IF(AS44&lt;0,0,0)))</f>
        <v>0</v>
      </c>
      <c r="AU44" s="88" t="n">
        <v>26.99</v>
      </c>
      <c r="AV44" s="86" t="n">
        <f aca="false">1/5*AU44+28</f>
        <v>33.398</v>
      </c>
      <c r="AW44" s="87" t="n">
        <f aca="false">AV44*0.3</f>
        <v>10.0194</v>
      </c>
      <c r="AX44" s="87" t="n">
        <f aca="false">H44*0.2</f>
        <v>6.63354037267082</v>
      </c>
      <c r="AY44" s="87" t="n">
        <f aca="false">V44*0.2</f>
        <v>20</v>
      </c>
      <c r="AZ44" s="87" t="n">
        <f aca="false">AD44*0.3</f>
        <v>18.5701357466063</v>
      </c>
      <c r="BA44" s="87" t="n">
        <f aca="false">AR44*0.3</f>
        <v>0</v>
      </c>
      <c r="BB44" s="87" t="n">
        <f aca="false">J44*0.2</f>
        <v>9.24693520140105</v>
      </c>
      <c r="BC44" s="87" t="n">
        <f aca="false">X44*0.2</f>
        <v>17.6787913904255</v>
      </c>
      <c r="BD44" s="87" t="n">
        <f aca="false">AF44*0.3</f>
        <v>30</v>
      </c>
      <c r="BE44" s="87" t="n">
        <f aca="false">AT44*0.3</f>
        <v>0</v>
      </c>
      <c r="BF44" s="23" t="n">
        <f aca="false">(AX44+AY44+AZ44+BA44)*0.35+(BB44+BC44+BD44+BE44)*0.35+AW44</f>
        <v>45.7646909488863</v>
      </c>
    </row>
    <row r="45" customFormat="false" ht="19.15" hidden="false" customHeight="true" outlineLevel="0" collapsed="false">
      <c r="A45" s="73" t="n">
        <v>40</v>
      </c>
      <c r="B45" s="74" t="s">
        <v>87</v>
      </c>
      <c r="C45" s="75" t="n">
        <v>15.97</v>
      </c>
      <c r="D45" s="33" t="n">
        <v>16.64</v>
      </c>
      <c r="E45" s="34" t="n">
        <v>-4.03</v>
      </c>
      <c r="F45" s="76" t="n">
        <f aca="false">C45-D45</f>
        <v>-0.67</v>
      </c>
      <c r="G45" s="77" t="n">
        <f aca="false">F45/$F$68*60</f>
        <v>-12.4844720496895</v>
      </c>
      <c r="H45" s="78" t="n">
        <f aca="false">IF(G45&gt;=100,100,IF(G45&gt;=0,G45,IF(G45&lt;0,0,0)))</f>
        <v>0</v>
      </c>
      <c r="I45" s="77" t="n">
        <f aca="false">E45/$E$68*60</f>
        <v>-28.231173380035</v>
      </c>
      <c r="J45" s="78" t="n">
        <f aca="false">IF(I45&gt;=100,100,IF(I45&gt;=0,I45,IF(I45&lt;0,0,0)))</f>
        <v>0</v>
      </c>
      <c r="K45" s="32" t="n">
        <v>2.63</v>
      </c>
      <c r="L45" s="33" t="n">
        <v>2.29</v>
      </c>
      <c r="M45" s="34" t="n">
        <v>14.85</v>
      </c>
      <c r="N45" s="32" t="n">
        <v>2.27</v>
      </c>
      <c r="O45" s="33" t="n">
        <v>2.35</v>
      </c>
      <c r="P45" s="34" t="n">
        <v>-3.4</v>
      </c>
      <c r="Q45" s="95" t="n">
        <v>3.67</v>
      </c>
      <c r="R45" s="80" t="n">
        <f aca="false">L45+O45</f>
        <v>4.64</v>
      </c>
      <c r="S45" s="76" t="n">
        <f aca="false">(Q45-R45)/ABS(R45)*100</f>
        <v>-20.9051724137931</v>
      </c>
      <c r="T45" s="76" t="n">
        <f aca="false">Q45-R45</f>
        <v>-0.970000000000001</v>
      </c>
      <c r="U45" s="76" t="n">
        <f aca="false">T45/$T$68*60</f>
        <v>-283.90243902439</v>
      </c>
      <c r="V45" s="81" t="n">
        <f aca="false">IF(U45&gt;=100,100,IF(U45&gt;=0,U45,IF(U45&lt;0,0,0)))</f>
        <v>0</v>
      </c>
      <c r="W45" s="82" t="n">
        <f aca="false">S45/$S$68*60</f>
        <v>-202.312194503058</v>
      </c>
      <c r="X45" s="83" t="n">
        <f aca="false">IF(W45&gt;=100,100,IF(W45&gt;=0,W45,IF(W45&lt;0,0,0)))</f>
        <v>0</v>
      </c>
      <c r="Y45" s="32" t="n">
        <v>5.99</v>
      </c>
      <c r="Z45" s="33" t="n">
        <v>4.86</v>
      </c>
      <c r="AA45" s="34" t="n">
        <v>23.25</v>
      </c>
      <c r="AB45" s="76" t="n">
        <f aca="false">Y45-Z45</f>
        <v>1.13</v>
      </c>
      <c r="AC45" s="84" t="n">
        <f aca="false">AB45/$AB$68*60</f>
        <v>61.3574660633485</v>
      </c>
      <c r="AD45" s="81" t="n">
        <f aca="false">IF(AC45&gt;=100,100,IF(AC45&gt;=0,AC45,IF(AC45&lt;0,0,0)))</f>
        <v>61.3574660633485</v>
      </c>
      <c r="AE45" s="76" t="n">
        <f aca="false">AA45/$AA$68*60</f>
        <v>153.044432254526</v>
      </c>
      <c r="AF45" s="81" t="n">
        <f aca="false">IF(AE45&gt;=100,100,IF(AE45&gt;=0,AE45,IF(AE45&lt;0,0,0)))</f>
        <v>100</v>
      </c>
      <c r="AG45" s="32" t="n">
        <v>3.86</v>
      </c>
      <c r="AH45" s="33" t="n">
        <v>1.52</v>
      </c>
      <c r="AI45" s="34" t="n">
        <v>153.95</v>
      </c>
      <c r="AJ45" s="32" t="n">
        <v>0</v>
      </c>
      <c r="AK45" s="33" t="n">
        <v>0.2</v>
      </c>
      <c r="AL45" s="34" t="n">
        <v>-100</v>
      </c>
      <c r="AM45" s="79" t="n">
        <f aca="false">AG45+AJ45</f>
        <v>3.86</v>
      </c>
      <c r="AN45" s="80" t="n">
        <f aca="false">AH45+AK45</f>
        <v>1.72</v>
      </c>
      <c r="AO45" s="76" t="n">
        <f aca="false">(AM45-AN45)/AN45*100</f>
        <v>124.418604651163</v>
      </c>
      <c r="AP45" s="76" t="n">
        <f aca="false">AM45-AN45</f>
        <v>2.14</v>
      </c>
      <c r="AQ45" s="76" t="n">
        <f aca="false">AP45/$AP$68*60</f>
        <v>65.5102040816326</v>
      </c>
      <c r="AR45" s="81" t="n">
        <f aca="false">IF(AQ45&gt;=100,100,IF(AQ45&gt;=0,AQ45,IF(AQ45&lt;0,0,0)))</f>
        <v>65.5102040816326</v>
      </c>
      <c r="AS45" s="76" t="n">
        <f aca="false">AO45/$AO$68*60</f>
        <v>397.067682073523</v>
      </c>
      <c r="AT45" s="81" t="n">
        <f aca="false">IF(AS45&gt;=100,100,IF(AS45&gt;=0,AS45,IF(AS45&lt;0,0,0)))</f>
        <v>100</v>
      </c>
      <c r="AU45" s="88" t="n">
        <v>16.64</v>
      </c>
      <c r="AV45" s="86" t="n">
        <f aca="false">1/5*AU45+28</f>
        <v>31.328</v>
      </c>
      <c r="AW45" s="87" t="n">
        <f aca="false">AV45*0.3</f>
        <v>9.3984</v>
      </c>
      <c r="AX45" s="87" t="n">
        <f aca="false">H45*0.2</f>
        <v>0</v>
      </c>
      <c r="AY45" s="87" t="n">
        <f aca="false">V45*0.2</f>
        <v>0</v>
      </c>
      <c r="AZ45" s="87" t="n">
        <f aca="false">AD45*0.3</f>
        <v>18.4072398190045</v>
      </c>
      <c r="BA45" s="87" t="n">
        <f aca="false">AR45*0.3</f>
        <v>19.6530612244898</v>
      </c>
      <c r="BB45" s="87" t="n">
        <f aca="false">J45*0.2</f>
        <v>0</v>
      </c>
      <c r="BC45" s="87" t="n">
        <f aca="false">X45*0.2</f>
        <v>0</v>
      </c>
      <c r="BD45" s="87" t="n">
        <f aca="false">AF45*0.3</f>
        <v>30</v>
      </c>
      <c r="BE45" s="87" t="n">
        <f aca="false">AT45*0.3</f>
        <v>30</v>
      </c>
      <c r="BF45" s="23" t="n">
        <f aca="false">(AX45+AY45+AZ45+BA45)*0.35+(BB45+BC45+BD45+BE45)*0.35+AW45</f>
        <v>43.719505365223</v>
      </c>
    </row>
    <row r="46" customFormat="false" ht="19.15" hidden="false" customHeight="true" outlineLevel="0" collapsed="false">
      <c r="A46" s="73" t="n">
        <v>41</v>
      </c>
      <c r="B46" s="74" t="s">
        <v>88</v>
      </c>
      <c r="C46" s="75" t="n">
        <v>84.72</v>
      </c>
      <c r="D46" s="33" t="n">
        <v>65.46</v>
      </c>
      <c r="E46" s="34" t="n">
        <v>29.42</v>
      </c>
      <c r="F46" s="76" t="n">
        <f aca="false">C46-D46</f>
        <v>19.26</v>
      </c>
      <c r="G46" s="77" t="n">
        <f aca="false">F46/$F$68*60</f>
        <v>358.88198757764</v>
      </c>
      <c r="H46" s="78" t="n">
        <f aca="false">IF(G46&gt;=100,100,IF(G46&gt;=0,G46,IF(G46&lt;0,0,0)))</f>
        <v>100</v>
      </c>
      <c r="I46" s="77" t="n">
        <f aca="false">E46/$E$68*60</f>
        <v>206.094570928196</v>
      </c>
      <c r="J46" s="78" t="n">
        <f aca="false">IF(I46&gt;=100,100,IF(I46&gt;=0,I46,IF(I46&lt;0,0,0)))</f>
        <v>100</v>
      </c>
      <c r="K46" s="32" t="n">
        <v>6.52</v>
      </c>
      <c r="L46" s="33" t="n">
        <v>5.4</v>
      </c>
      <c r="M46" s="34" t="n">
        <v>20.74</v>
      </c>
      <c r="N46" s="32" t="n">
        <v>4.35</v>
      </c>
      <c r="O46" s="33" t="n">
        <v>3.4</v>
      </c>
      <c r="P46" s="34" t="n">
        <v>27.94</v>
      </c>
      <c r="Q46" s="95" t="n">
        <v>4.41</v>
      </c>
      <c r="R46" s="80" t="n">
        <f aca="false">L46+O46</f>
        <v>8.8</v>
      </c>
      <c r="S46" s="76" t="n">
        <f aca="false">(Q46-R46)/ABS(R46)*100</f>
        <v>-49.8863636363636</v>
      </c>
      <c r="T46" s="76" t="n">
        <f aca="false">Q46-R46</f>
        <v>-4.39</v>
      </c>
      <c r="U46" s="76" t="n">
        <f aca="false">T46/$T$68*60</f>
        <v>-1284.87804878049</v>
      </c>
      <c r="V46" s="81" t="n">
        <f aca="false">IF(U46&gt;=100,100,IF(U46&gt;=0,U46,IF(U46&lt;0,0,0)))</f>
        <v>0</v>
      </c>
      <c r="W46" s="82" t="n">
        <f aca="false">S46/$S$68*60</f>
        <v>-482.78098373354</v>
      </c>
      <c r="X46" s="83" t="n">
        <f aca="false">IF(W46&gt;=100,100,IF(W46&gt;=0,W46,IF(W46&lt;0,0,0)))</f>
        <v>0</v>
      </c>
      <c r="Y46" s="32" t="n">
        <v>26.18</v>
      </c>
      <c r="Z46" s="33" t="n">
        <v>25.1</v>
      </c>
      <c r="AA46" s="34" t="n">
        <v>4.3</v>
      </c>
      <c r="AB46" s="76" t="n">
        <f aca="false">Y46-Z46</f>
        <v>1.08</v>
      </c>
      <c r="AC46" s="84" t="n">
        <f aca="false">AB46/$AB$68*60</f>
        <v>58.6425339366515</v>
      </c>
      <c r="AD46" s="81" t="n">
        <f aca="false">IF(AC46&gt;=100,100,IF(AC46&gt;=0,AC46,IF(AC46&lt;0,0,0)))</f>
        <v>58.6425339366515</v>
      </c>
      <c r="AE46" s="76" t="n">
        <f aca="false">AA46/$AA$68*60</f>
        <v>28.3049917718047</v>
      </c>
      <c r="AF46" s="81" t="n">
        <f aca="false">IF(AE46&gt;=100,100,IF(AE46&gt;=0,AE46,IF(AE46&lt;0,0,0)))</f>
        <v>28.3049917718047</v>
      </c>
      <c r="AG46" s="32" t="n">
        <v>12.79</v>
      </c>
      <c r="AH46" s="33" t="n">
        <v>11.5</v>
      </c>
      <c r="AI46" s="34" t="n">
        <v>11.22</v>
      </c>
      <c r="AJ46" s="32" t="n">
        <v>1.36</v>
      </c>
      <c r="AK46" s="33" t="n">
        <v>1.29</v>
      </c>
      <c r="AL46" s="34" t="n">
        <v>5.43</v>
      </c>
      <c r="AM46" s="79" t="n">
        <f aca="false">AG46+AJ46</f>
        <v>14.15</v>
      </c>
      <c r="AN46" s="80" t="n">
        <f aca="false">AH46+AK46</f>
        <v>12.79</v>
      </c>
      <c r="AO46" s="76" t="n">
        <f aca="false">(AM46-AN46)/AN46*100</f>
        <v>10.6333072713057</v>
      </c>
      <c r="AP46" s="76" t="n">
        <f aca="false">AM46-AN46</f>
        <v>1.36</v>
      </c>
      <c r="AQ46" s="76" t="n">
        <f aca="false">AP46/$AP$68*60</f>
        <v>41.6326530612245</v>
      </c>
      <c r="AR46" s="81" t="n">
        <f aca="false">IF(AQ46&gt;=100,100,IF(AQ46&gt;=0,AQ46,IF(AQ46&lt;0,0,0)))</f>
        <v>41.6326530612245</v>
      </c>
      <c r="AS46" s="76" t="n">
        <f aca="false">AO46/$AO$68*60</f>
        <v>33.9349784771391</v>
      </c>
      <c r="AT46" s="81" t="n">
        <f aca="false">IF(AS46&gt;=100,100,IF(AS46&gt;=0,AS46,IF(AS46&lt;0,0,0)))</f>
        <v>33.9349784771391</v>
      </c>
      <c r="AU46" s="88" t="n">
        <v>65.46</v>
      </c>
      <c r="AV46" s="86" t="n">
        <f aca="false">1/5*AU46+28</f>
        <v>41.092</v>
      </c>
      <c r="AW46" s="87" t="n">
        <f aca="false">AV46*0.3</f>
        <v>12.3276</v>
      </c>
      <c r="AX46" s="87" t="n">
        <f aca="false">H46*0.2</f>
        <v>20</v>
      </c>
      <c r="AY46" s="87" t="n">
        <f aca="false">V46*0.2</f>
        <v>0</v>
      </c>
      <c r="AZ46" s="87" t="n">
        <f aca="false">AD46*0.3</f>
        <v>17.5927601809955</v>
      </c>
      <c r="BA46" s="87" t="n">
        <f aca="false">AR46*0.3</f>
        <v>12.4897959183673</v>
      </c>
      <c r="BB46" s="87" t="n">
        <f aca="false">J46*0.2</f>
        <v>20</v>
      </c>
      <c r="BC46" s="87" t="n">
        <f aca="false">X46*0.2</f>
        <v>0</v>
      </c>
      <c r="BD46" s="87" t="n">
        <f aca="false">AF46*0.3</f>
        <v>8.49149753154141</v>
      </c>
      <c r="BE46" s="87" t="n">
        <f aca="false">AT46*0.3</f>
        <v>10.1804935431417</v>
      </c>
      <c r="BF46" s="23" t="n">
        <f aca="false">(AX46+AY46+AZ46+BA46)*0.35+(BB46+BC46+BD46+BE46)*0.35+AW46</f>
        <v>43.3916915109161</v>
      </c>
    </row>
    <row r="47" customFormat="false" ht="19.15" hidden="false" customHeight="true" outlineLevel="0" collapsed="false">
      <c r="A47" s="73" t="n">
        <v>42</v>
      </c>
      <c r="B47" s="74" t="s">
        <v>89</v>
      </c>
      <c r="C47" s="75" t="n">
        <v>41.05</v>
      </c>
      <c r="D47" s="33" t="n">
        <v>39.61</v>
      </c>
      <c r="E47" s="34" t="n">
        <v>3.64</v>
      </c>
      <c r="F47" s="76" t="n">
        <f aca="false">C47-D47</f>
        <v>1.44</v>
      </c>
      <c r="G47" s="77" t="n">
        <f aca="false">F47/$F$68*60</f>
        <v>26.832298136646</v>
      </c>
      <c r="H47" s="78" t="n">
        <f aca="false">IF(G47&gt;=100,100,IF(G47&gt;=0,G47,IF(G47&lt;0,0,0)))</f>
        <v>26.832298136646</v>
      </c>
      <c r="I47" s="77" t="n">
        <f aca="false">E47/$E$68*60</f>
        <v>25.4991243432574</v>
      </c>
      <c r="J47" s="78" t="n">
        <f aca="false">IF(I47&gt;=100,100,IF(I47&gt;=0,I47,IF(I47&lt;0,0,0)))</f>
        <v>25.4991243432574</v>
      </c>
      <c r="K47" s="32" t="n">
        <v>1.53</v>
      </c>
      <c r="L47" s="33" t="n">
        <v>1.79</v>
      </c>
      <c r="M47" s="34" t="n">
        <v>-14.53</v>
      </c>
      <c r="N47" s="32" t="n">
        <v>2.82</v>
      </c>
      <c r="O47" s="33" t="n">
        <v>1.83</v>
      </c>
      <c r="P47" s="34" t="n">
        <v>54.1</v>
      </c>
      <c r="Q47" s="95" t="n">
        <v>4.06</v>
      </c>
      <c r="R47" s="80" t="n">
        <f aca="false">L47+O47</f>
        <v>3.62</v>
      </c>
      <c r="S47" s="76" t="n">
        <f aca="false">(Q47-R47)/ABS(R47)*100</f>
        <v>12.1546961325967</v>
      </c>
      <c r="T47" s="76" t="n">
        <f aca="false">Q47-R47</f>
        <v>0.44</v>
      </c>
      <c r="U47" s="76" t="n">
        <f aca="false">T47/$T$68*60</f>
        <v>128.780487804878</v>
      </c>
      <c r="V47" s="81" t="n">
        <f aca="false">IF(U47&gt;=100,100,IF(U47&gt;=0,U47,IF(U47&lt;0,0,0)))</f>
        <v>100</v>
      </c>
      <c r="W47" s="82" t="n">
        <f aca="false">S47/$S$68*60</f>
        <v>117.628460527836</v>
      </c>
      <c r="X47" s="83" t="n">
        <f aca="false">IF(W47&gt;=100,100,IF(W47&gt;=0,W47,IF(W47&lt;0,0,0)))</f>
        <v>100</v>
      </c>
      <c r="Y47" s="32" t="n">
        <v>15.22</v>
      </c>
      <c r="Z47" s="33" t="n">
        <v>13.91</v>
      </c>
      <c r="AA47" s="34" t="n">
        <v>9.42</v>
      </c>
      <c r="AB47" s="76" t="n">
        <f aca="false">Y47-Z47</f>
        <v>1.31</v>
      </c>
      <c r="AC47" s="84" t="n">
        <f aca="false">AB47/$AB$68*60</f>
        <v>71.1312217194571</v>
      </c>
      <c r="AD47" s="81" t="n">
        <f aca="false">IF(AC47&gt;=100,100,IF(AC47&gt;=0,AC47,IF(AC47&lt;0,0,0)))</f>
        <v>71.1312217194571</v>
      </c>
      <c r="AE47" s="76" t="n">
        <f aca="false">AA47/$AA$68*60</f>
        <v>62.0076796489303</v>
      </c>
      <c r="AF47" s="81" t="n">
        <f aca="false">IF(AE47&gt;=100,100,IF(AE47&gt;=0,AE47,IF(AE47&lt;0,0,0)))</f>
        <v>62.0076796489303</v>
      </c>
      <c r="AG47" s="32" t="n">
        <v>13.25</v>
      </c>
      <c r="AH47" s="33" t="n">
        <v>13.76</v>
      </c>
      <c r="AI47" s="34" t="n">
        <v>-3.71</v>
      </c>
      <c r="AJ47" s="32" t="n">
        <v>3.53</v>
      </c>
      <c r="AK47" s="33" t="n">
        <v>3.18</v>
      </c>
      <c r="AL47" s="34" t="n">
        <v>11.01</v>
      </c>
      <c r="AM47" s="79" t="n">
        <f aca="false">AG47+AJ47</f>
        <v>16.78</v>
      </c>
      <c r="AN47" s="80" t="n">
        <f aca="false">AH47+AK47</f>
        <v>16.94</v>
      </c>
      <c r="AO47" s="76" t="n">
        <f aca="false">(AM47-AN47)/AN47*100</f>
        <v>-0.944510035419127</v>
      </c>
      <c r="AP47" s="76" t="n">
        <f aca="false">AM47-AN47</f>
        <v>-0.16</v>
      </c>
      <c r="AQ47" s="76" t="n">
        <f aca="false">AP47/$AP$68*60</f>
        <v>-4.89795918367347</v>
      </c>
      <c r="AR47" s="81" t="n">
        <f aca="false">IF(AQ47&gt;=100,100,IF(AQ47&gt;=0,AQ47,IF(AQ47&lt;0,0,0)))</f>
        <v>0</v>
      </c>
      <c r="AS47" s="76" t="n">
        <f aca="false">AO47/$AO$68*60</f>
        <v>-3.01429526163351</v>
      </c>
      <c r="AT47" s="81" t="n">
        <f aca="false">IF(AS47&gt;=100,100,IF(AS47&gt;=0,AS47,IF(AS47&lt;0,0,0)))</f>
        <v>0</v>
      </c>
      <c r="AU47" s="88" t="n">
        <v>39.61</v>
      </c>
      <c r="AV47" s="86" t="n">
        <f aca="false">1/5*AU47+28</f>
        <v>35.922</v>
      </c>
      <c r="AW47" s="87" t="n">
        <f aca="false">AV47*0.3</f>
        <v>10.7766</v>
      </c>
      <c r="AX47" s="87" t="n">
        <f aca="false">H47*0.2</f>
        <v>5.36645962732919</v>
      </c>
      <c r="AY47" s="87" t="n">
        <f aca="false">V47*0.2</f>
        <v>20</v>
      </c>
      <c r="AZ47" s="87" t="n">
        <f aca="false">AD47*0.3</f>
        <v>21.3393665158371</v>
      </c>
      <c r="BA47" s="87" t="n">
        <f aca="false">AR47*0.3</f>
        <v>0</v>
      </c>
      <c r="BB47" s="87" t="n">
        <f aca="false">J47*0.2</f>
        <v>5.09982486865149</v>
      </c>
      <c r="BC47" s="87" t="n">
        <f aca="false">X47*0.2</f>
        <v>20</v>
      </c>
      <c r="BD47" s="87" t="n">
        <f aca="false">AF47*0.3</f>
        <v>18.6023038946791</v>
      </c>
      <c r="BE47" s="87" t="n">
        <f aca="false">AT47*0.3</f>
        <v>0</v>
      </c>
      <c r="BF47" s="23" t="n">
        <f aca="false">(AX47+AY47+AZ47+BA47)*0.35+(BB47+BC47+BD47+BE47)*0.35+AW47</f>
        <v>42.4193842172739</v>
      </c>
    </row>
    <row r="48" customFormat="false" ht="19.15" hidden="false" customHeight="true" outlineLevel="0" collapsed="false">
      <c r="A48" s="73" t="n">
        <v>43</v>
      </c>
      <c r="B48" s="74" t="s">
        <v>90</v>
      </c>
      <c r="C48" s="75" t="n">
        <v>5.04</v>
      </c>
      <c r="D48" s="33" t="n">
        <v>4.07</v>
      </c>
      <c r="E48" s="34" t="n">
        <v>26.3</v>
      </c>
      <c r="F48" s="76" t="n">
        <f aca="false">C48-D48</f>
        <v>0.97</v>
      </c>
      <c r="G48" s="77" t="n">
        <f aca="false">F48/$F$68*60</f>
        <v>18.0745341614907</v>
      </c>
      <c r="H48" s="78" t="n">
        <f aca="false">IF(G48&gt;=100,100,IF(G48&gt;=0,G48,IF(G48&lt;0,0,0)))</f>
        <v>18.0745341614907</v>
      </c>
      <c r="I48" s="77" t="n">
        <f aca="false">E48/$E$68*60</f>
        <v>184.238178633976</v>
      </c>
      <c r="J48" s="78" t="n">
        <f aca="false">IF(I48&gt;=100,100,IF(I48&gt;=0,I48,IF(I48&lt;0,0,0)))</f>
        <v>100</v>
      </c>
      <c r="K48" s="32" t="n">
        <v>0.13</v>
      </c>
      <c r="L48" s="33" t="n">
        <v>0.15</v>
      </c>
      <c r="M48" s="34" t="n">
        <v>-13.33</v>
      </c>
      <c r="N48" s="32" t="n">
        <v>0.11</v>
      </c>
      <c r="O48" s="33" t="n">
        <v>0.11</v>
      </c>
      <c r="P48" s="34" t="n">
        <v>0</v>
      </c>
      <c r="Q48" s="95" t="n">
        <f aca="false">K48+N48</f>
        <v>0.24</v>
      </c>
      <c r="R48" s="80" t="n">
        <f aca="false">L48+O48</f>
        <v>0.26</v>
      </c>
      <c r="S48" s="76" t="n">
        <f aca="false">(Q48-R48)/ABS(R48)*100</f>
        <v>-7.6923076923077</v>
      </c>
      <c r="T48" s="76" t="n">
        <f aca="false">Q48-R48</f>
        <v>-0.02</v>
      </c>
      <c r="U48" s="76" t="n">
        <f aca="false">T48/$T$68*60</f>
        <v>-5.85365853658537</v>
      </c>
      <c r="V48" s="81" t="n">
        <f aca="false">IF(U48&gt;=100,100,IF(U48&gt;=0,U48,IF(U48&lt;0,0,0)))</f>
        <v>0</v>
      </c>
      <c r="W48" s="82" t="n">
        <f aca="false">S48/$S$68*60</f>
        <v>-74.4431865578264</v>
      </c>
      <c r="X48" s="83" t="n">
        <f aca="false">IF(W48&gt;=100,100,IF(W48&gt;=0,W48,IF(W48&lt;0,0,0)))</f>
        <v>0</v>
      </c>
      <c r="Y48" s="32" t="n">
        <v>2.5</v>
      </c>
      <c r="Z48" s="33" t="n">
        <v>1.7</v>
      </c>
      <c r="AA48" s="34" t="n">
        <v>47.06</v>
      </c>
      <c r="AB48" s="76" t="n">
        <f aca="false">Y48-Z48</f>
        <v>0.8</v>
      </c>
      <c r="AC48" s="84" t="n">
        <f aca="false">AB48/$AB$68*60</f>
        <v>43.4389140271494</v>
      </c>
      <c r="AD48" s="81" t="n">
        <f aca="false">IF(AC48&gt;=100,100,IF(AC48&gt;=0,AC48,IF(AC48&lt;0,0,0)))</f>
        <v>43.4389140271494</v>
      </c>
      <c r="AE48" s="76" t="n">
        <f aca="false">AA48/$AA$68*60</f>
        <v>309.775095995612</v>
      </c>
      <c r="AF48" s="81" t="n">
        <f aca="false">IF(AE48&gt;=100,100,IF(AE48&gt;=0,AE48,IF(AE48&lt;0,0,0)))</f>
        <v>100</v>
      </c>
      <c r="AG48" s="32" t="n">
        <v>1.11</v>
      </c>
      <c r="AH48" s="33" t="n">
        <v>1.05</v>
      </c>
      <c r="AI48" s="34" t="n">
        <v>5.71</v>
      </c>
      <c r="AJ48" s="32" t="n">
        <v>0.66</v>
      </c>
      <c r="AK48" s="33" t="n">
        <v>0.36</v>
      </c>
      <c r="AL48" s="34" t="n">
        <v>83.33</v>
      </c>
      <c r="AM48" s="79" t="n">
        <f aca="false">AG48+AJ48</f>
        <v>1.77</v>
      </c>
      <c r="AN48" s="80" t="n">
        <f aca="false">AH48+AK48</f>
        <v>1.41</v>
      </c>
      <c r="AO48" s="76" t="n">
        <f aca="false">(AM48-AN48)/AN48*100</f>
        <v>25.531914893617</v>
      </c>
      <c r="AP48" s="76" t="n">
        <f aca="false">AM48-AN48</f>
        <v>0.36</v>
      </c>
      <c r="AQ48" s="76" t="n">
        <f aca="false">AP48/$AP$68*60</f>
        <v>11.0204081632653</v>
      </c>
      <c r="AR48" s="81" t="n">
        <f aca="false">IF(AQ48&gt;=100,100,IF(AQ48&gt;=0,AQ48,IF(AQ48&lt;0,0,0)))</f>
        <v>11.0204081632653</v>
      </c>
      <c r="AS48" s="76" t="n">
        <f aca="false">AO48/$AO$68*60</f>
        <v>81.4821729767101</v>
      </c>
      <c r="AT48" s="81" t="n">
        <f aca="false">IF(AS48&gt;=100,100,IF(AS48&gt;=0,AS48,IF(AS48&lt;0,0,0)))</f>
        <v>81.4821729767101</v>
      </c>
      <c r="AU48" s="88" t="n">
        <v>4.07</v>
      </c>
      <c r="AV48" s="86" t="n">
        <f aca="false">1/5*AU48+28</f>
        <v>28.814</v>
      </c>
      <c r="AW48" s="87" t="n">
        <f aca="false">AV48*0.3</f>
        <v>8.6442</v>
      </c>
      <c r="AX48" s="87" t="n">
        <f aca="false">H48*0.2</f>
        <v>3.61490683229814</v>
      </c>
      <c r="AY48" s="87" t="n">
        <f aca="false">V48*0.2</f>
        <v>0</v>
      </c>
      <c r="AZ48" s="87" t="n">
        <f aca="false">AD48*0.3</f>
        <v>13.0316742081448</v>
      </c>
      <c r="BA48" s="87" t="n">
        <f aca="false">AR48*0.3</f>
        <v>3.30612244897959</v>
      </c>
      <c r="BB48" s="87" t="n">
        <f aca="false">J48*0.2</f>
        <v>20</v>
      </c>
      <c r="BC48" s="87" t="n">
        <f aca="false">X48*0.2</f>
        <v>0</v>
      </c>
      <c r="BD48" s="87" t="n">
        <f aca="false">AF48*0.3</f>
        <v>30</v>
      </c>
      <c r="BE48" s="87" t="n">
        <f aca="false">AT48*0.3</f>
        <v>24.444651893013</v>
      </c>
      <c r="BF48" s="23" t="n">
        <f aca="false">(AX48+AY48+AZ48+BA48)*0.35+(BB48+BC48+BD48+BE48)*0.35+AW48</f>
        <v>41.6832743838524</v>
      </c>
    </row>
    <row r="49" customFormat="false" ht="19.15" hidden="false" customHeight="true" outlineLevel="0" collapsed="false">
      <c r="A49" s="73" t="n">
        <v>44</v>
      </c>
      <c r="B49" s="74" t="s">
        <v>91</v>
      </c>
      <c r="C49" s="75" t="n">
        <v>73.99</v>
      </c>
      <c r="D49" s="33" t="n">
        <v>65.57</v>
      </c>
      <c r="E49" s="34" t="n">
        <v>12.84</v>
      </c>
      <c r="F49" s="76" t="n">
        <f aca="false">C49-D49</f>
        <v>8.42</v>
      </c>
      <c r="G49" s="77" t="n">
        <f aca="false">F49/$F$68*60</f>
        <v>156.894409937888</v>
      </c>
      <c r="H49" s="78" t="n">
        <f aca="false">IF(G49&gt;=100,100,IF(G49&gt;=0,G49,IF(G49&lt;0,0,0)))</f>
        <v>100</v>
      </c>
      <c r="I49" s="77" t="n">
        <f aca="false">E49/$E$68*60</f>
        <v>89.9474605954466</v>
      </c>
      <c r="J49" s="78" t="n">
        <f aca="false">IF(I49&gt;=100,100,IF(I49&gt;=0,I49,IF(I49&lt;0,0,0)))</f>
        <v>89.9474605954466</v>
      </c>
      <c r="K49" s="32" t="n">
        <v>3.4</v>
      </c>
      <c r="L49" s="33" t="n">
        <v>8.25</v>
      </c>
      <c r="M49" s="34" t="n">
        <v>-58.79</v>
      </c>
      <c r="N49" s="32" t="n">
        <v>2.96</v>
      </c>
      <c r="O49" s="33" t="n">
        <v>2.97</v>
      </c>
      <c r="P49" s="34" t="n">
        <v>-0.34</v>
      </c>
      <c r="Q49" s="79" t="n">
        <f aca="false">K49+N49</f>
        <v>6.36</v>
      </c>
      <c r="R49" s="80" t="n">
        <f aca="false">L49+O49</f>
        <v>11.22</v>
      </c>
      <c r="S49" s="76" t="n">
        <f aca="false">(Q49-R49)/ABS(R49)*100</f>
        <v>-43.3155080213904</v>
      </c>
      <c r="T49" s="76" t="n">
        <f aca="false">Q49-R49</f>
        <v>-4.86</v>
      </c>
      <c r="U49" s="76" t="n">
        <f aca="false">T49/$T$68*60</f>
        <v>-1422.43902439024</v>
      </c>
      <c r="V49" s="81" t="n">
        <f aca="false">IF(U49&gt;=100,100,IF(U49&gt;=0,U49,IF(U49&lt;0,0,0)))</f>
        <v>0</v>
      </c>
      <c r="W49" s="82" t="n">
        <f aca="false">S49/$S$68*60</f>
        <v>-419.19077778284</v>
      </c>
      <c r="X49" s="83" t="n">
        <f aca="false">IF(W49&gt;=100,100,IF(W49&gt;=0,W49,IF(W49&lt;0,0,0)))</f>
        <v>0</v>
      </c>
      <c r="Y49" s="32" t="n">
        <v>18.18</v>
      </c>
      <c r="Z49" s="33" t="n">
        <v>20.8</v>
      </c>
      <c r="AA49" s="34" t="n">
        <v>-12.6</v>
      </c>
      <c r="AB49" s="76" t="n">
        <f aca="false">Y49-Z49</f>
        <v>-2.62</v>
      </c>
      <c r="AC49" s="84" t="n">
        <f aca="false">AB49/$AB$68*60</f>
        <v>-142.262443438914</v>
      </c>
      <c r="AD49" s="81" t="n">
        <f aca="false">IF(AC49&gt;=100,100,IF(AC49&gt;=0,AC49,IF(AC49&lt;0,0,0)))</f>
        <v>0</v>
      </c>
      <c r="AE49" s="76" t="n">
        <f aca="false">AA49/$AA$68*60</f>
        <v>-82.9402084476138</v>
      </c>
      <c r="AF49" s="81" t="n">
        <f aca="false">IF(AE49&gt;=100,100,IF(AE49&gt;=0,AE49,IF(AE49&lt;0,0,0)))</f>
        <v>0</v>
      </c>
      <c r="AG49" s="32" t="n">
        <v>9.46</v>
      </c>
      <c r="AH49" s="33" t="n">
        <v>8.76</v>
      </c>
      <c r="AI49" s="34" t="n">
        <v>7.99</v>
      </c>
      <c r="AJ49" s="32" t="n">
        <v>3.47</v>
      </c>
      <c r="AK49" s="33" t="n">
        <v>1.75</v>
      </c>
      <c r="AL49" s="34" t="n">
        <v>98.29</v>
      </c>
      <c r="AM49" s="79" t="n">
        <f aca="false">AG49+AJ49</f>
        <v>12.93</v>
      </c>
      <c r="AN49" s="80" t="n">
        <f aca="false">AH49+AK49</f>
        <v>10.51</v>
      </c>
      <c r="AO49" s="76" t="n">
        <f aca="false">(AM49-AN49)/AN49*100</f>
        <v>23.0256898192198</v>
      </c>
      <c r="AP49" s="76" t="n">
        <f aca="false">AM49-AN49</f>
        <v>2.42</v>
      </c>
      <c r="AQ49" s="76" t="n">
        <f aca="false">AP49/$AP$68*60</f>
        <v>74.0816326530613</v>
      </c>
      <c r="AR49" s="81" t="n">
        <f aca="false">IF(AQ49&gt;=100,100,IF(AQ49&gt;=0,AQ49,IF(AQ49&lt;0,0,0)))</f>
        <v>74.0816326530613</v>
      </c>
      <c r="AS49" s="76" t="n">
        <f aca="false">AO49/$AO$68*60</f>
        <v>73.4838435963449</v>
      </c>
      <c r="AT49" s="81" t="n">
        <f aca="false">IF(AS49&gt;=100,100,IF(AS49&gt;=0,AS49,IF(AS49&lt;0,0,0)))</f>
        <v>73.4838435963449</v>
      </c>
      <c r="AU49" s="88" t="n">
        <v>65.57</v>
      </c>
      <c r="AV49" s="86" t="n">
        <f aca="false">1/5*AU49+28</f>
        <v>41.114</v>
      </c>
      <c r="AW49" s="87" t="n">
        <f aca="false">AV49*0.3</f>
        <v>12.3342</v>
      </c>
      <c r="AX49" s="87" t="n">
        <f aca="false">H49*0.2</f>
        <v>20</v>
      </c>
      <c r="AY49" s="87" t="n">
        <f aca="false">V49*0.2</f>
        <v>0</v>
      </c>
      <c r="AZ49" s="87" t="n">
        <f aca="false">AD49*0.3</f>
        <v>0</v>
      </c>
      <c r="BA49" s="87" t="n">
        <f aca="false">AR49*0.3</f>
        <v>22.2244897959184</v>
      </c>
      <c r="BB49" s="87" t="n">
        <f aca="false">J49*0.2</f>
        <v>17.9894921190893</v>
      </c>
      <c r="BC49" s="87" t="n">
        <f aca="false">X49*0.2</f>
        <v>0</v>
      </c>
      <c r="BD49" s="87" t="n">
        <f aca="false">AF49*0.3</f>
        <v>0</v>
      </c>
      <c r="BE49" s="87" t="n">
        <f aca="false">AT49*0.3</f>
        <v>22.0451530789035</v>
      </c>
      <c r="BF49" s="23" t="n">
        <f aca="false">(AX49+AY49+AZ49+BA49)*0.35+(BB49+BC49+BD49+BE49)*0.35+AW49</f>
        <v>41.1248972478689</v>
      </c>
    </row>
    <row r="50" customFormat="false" ht="19.15" hidden="false" customHeight="true" outlineLevel="0" collapsed="false">
      <c r="A50" s="73" t="n">
        <v>45</v>
      </c>
      <c r="B50" s="74" t="s">
        <v>92</v>
      </c>
      <c r="C50" s="75" t="n">
        <v>452.36</v>
      </c>
      <c r="D50" s="33" t="n">
        <v>518.4</v>
      </c>
      <c r="E50" s="34" t="n">
        <v>-12.74</v>
      </c>
      <c r="F50" s="76" t="n">
        <f aca="false">C50-D50</f>
        <v>-66.04</v>
      </c>
      <c r="G50" s="77" t="n">
        <f aca="false">F50/$F$68*60</f>
        <v>-1230.55900621118</v>
      </c>
      <c r="H50" s="78" t="n">
        <f aca="false">IF(G50&gt;=100,100,IF(G50&gt;=0,G50,IF(G50&lt;0,0,0)))</f>
        <v>0</v>
      </c>
      <c r="I50" s="77" t="n">
        <f aca="false">E50/$E$68*60</f>
        <v>-89.2469352014011</v>
      </c>
      <c r="J50" s="78" t="n">
        <f aca="false">IF(I50&gt;=100,100,IF(I50&gt;=0,I50,IF(I50&lt;0,0,0)))</f>
        <v>0</v>
      </c>
      <c r="K50" s="32" t="n">
        <v>-2.3</v>
      </c>
      <c r="L50" s="33" t="n">
        <v>-2</v>
      </c>
      <c r="M50" s="34" t="n">
        <v>-15</v>
      </c>
      <c r="N50" s="32" t="n">
        <v>24.21</v>
      </c>
      <c r="O50" s="33" t="n">
        <v>10.6</v>
      </c>
      <c r="P50" s="34" t="n">
        <v>128.4</v>
      </c>
      <c r="Q50" s="79" t="n">
        <f aca="false">K50+N50</f>
        <v>21.91</v>
      </c>
      <c r="R50" s="80" t="n">
        <f aca="false">L50+O50</f>
        <v>8.6</v>
      </c>
      <c r="S50" s="76" t="n">
        <f aca="false">(Q50-R50)/ABS(R50)*100</f>
        <v>154.767441860465</v>
      </c>
      <c r="T50" s="76" t="n">
        <f aca="false">Q50-R50</f>
        <v>13.31</v>
      </c>
      <c r="U50" s="76" t="n">
        <f aca="false">T50/$T$68*60</f>
        <v>3895.60975609756</v>
      </c>
      <c r="V50" s="81" t="n">
        <f aca="false">IF(U50&gt;=100,100,IF(U50&gt;=0,U50,IF(U50&lt;0,0,0)))</f>
        <v>100</v>
      </c>
      <c r="W50" s="82" t="n">
        <f aca="false">S50/$S$68*60</f>
        <v>1497.7796011745</v>
      </c>
      <c r="X50" s="83" t="n">
        <f aca="false">IF(W50&gt;=100,100,IF(W50&gt;=0,W50,IF(W50&lt;0,0,0)))</f>
        <v>100</v>
      </c>
      <c r="Y50" s="32" t="n">
        <v>71.6</v>
      </c>
      <c r="Z50" s="33" t="n">
        <v>81.2</v>
      </c>
      <c r="AA50" s="34" t="n">
        <v>-11.82</v>
      </c>
      <c r="AB50" s="76" t="n">
        <f aca="false">Y50-Z50</f>
        <v>-9.60000000000001</v>
      </c>
      <c r="AC50" s="84" t="n">
        <f aca="false">AB50/$AB$68*60</f>
        <v>-521.266968325793</v>
      </c>
      <c r="AD50" s="81" t="n">
        <f aca="false">IF(AC50&gt;=100,100,IF(AC50&gt;=0,AC50,IF(AC50&lt;0,0,0)))</f>
        <v>0</v>
      </c>
      <c r="AE50" s="76" t="n">
        <f aca="false">AA50/$AA$68*60</f>
        <v>-77.805814591333</v>
      </c>
      <c r="AF50" s="81" t="n">
        <f aca="false">IF(AE50&gt;=100,100,IF(AE50&gt;=0,AE50,IF(AE50&lt;0,0,0)))</f>
        <v>0</v>
      </c>
      <c r="AG50" s="32" t="n">
        <v>100</v>
      </c>
      <c r="AH50" s="33" t="n">
        <v>113.49</v>
      </c>
      <c r="AI50" s="34" t="n">
        <v>-11.89</v>
      </c>
      <c r="AJ50" s="32" t="n">
        <v>10</v>
      </c>
      <c r="AK50" s="33" t="n">
        <v>8</v>
      </c>
      <c r="AL50" s="34" t="n">
        <v>25</v>
      </c>
      <c r="AM50" s="79" t="n">
        <f aca="false">AG50+AJ50</f>
        <v>110</v>
      </c>
      <c r="AN50" s="80" t="n">
        <f aca="false">AH50+AK50</f>
        <v>121.49</v>
      </c>
      <c r="AO50" s="76" t="n">
        <f aca="false">(AM50-AN50)/AN50*100</f>
        <v>-9.45756852415836</v>
      </c>
      <c r="AP50" s="76" t="n">
        <f aca="false">AM50-AN50</f>
        <v>-11.49</v>
      </c>
      <c r="AQ50" s="76" t="n">
        <f aca="false">AP50/$AP$68*60</f>
        <v>-351.734693877551</v>
      </c>
      <c r="AR50" s="81" t="n">
        <f aca="false">IF(AQ50&gt;=100,100,IF(AQ50&gt;=0,AQ50,IF(AQ50&lt;0,0,0)))</f>
        <v>0</v>
      </c>
      <c r="AS50" s="76" t="n">
        <f aca="false">AO50/$AO$68*60</f>
        <v>-30.1827433482953</v>
      </c>
      <c r="AT50" s="81" t="n">
        <f aca="false">IF(AS50&gt;=100,100,IF(AS50&gt;=0,AS50,IF(AS50&lt;0,0,0)))</f>
        <v>0</v>
      </c>
      <c r="AU50" s="88" t="n">
        <v>548</v>
      </c>
      <c r="AV50" s="86" t="n">
        <f aca="false">1/25*AU50+68</f>
        <v>89.92</v>
      </c>
      <c r="AW50" s="87" t="n">
        <f aca="false">AV50*0.3</f>
        <v>26.976</v>
      </c>
      <c r="AX50" s="87" t="n">
        <f aca="false">H50*0.2</f>
        <v>0</v>
      </c>
      <c r="AY50" s="87" t="n">
        <f aca="false">V50*0.2</f>
        <v>20</v>
      </c>
      <c r="AZ50" s="87" t="n">
        <f aca="false">AD50*0.3</f>
        <v>0</v>
      </c>
      <c r="BA50" s="87" t="n">
        <f aca="false">AR50*0.3</f>
        <v>0</v>
      </c>
      <c r="BB50" s="87" t="n">
        <f aca="false">J50*0.2</f>
        <v>0</v>
      </c>
      <c r="BC50" s="87" t="n">
        <f aca="false">X50*0.2</f>
        <v>20</v>
      </c>
      <c r="BD50" s="87" t="n">
        <f aca="false">AF50*0.3</f>
        <v>0</v>
      </c>
      <c r="BE50" s="87" t="n">
        <f aca="false">AT50*0.3</f>
        <v>0</v>
      </c>
      <c r="BF50" s="23" t="n">
        <f aca="false">(AX50+AY50+AZ50+BA50)*0.35+(BB50+BC50+BD50+BE50)*0.35+AW50</f>
        <v>40.976</v>
      </c>
    </row>
    <row r="51" customFormat="false" ht="19.15" hidden="false" customHeight="true" outlineLevel="0" collapsed="false">
      <c r="A51" s="73" t="n">
        <v>46</v>
      </c>
      <c r="B51" s="74" t="s">
        <v>93</v>
      </c>
      <c r="C51" s="75" t="n">
        <v>70.3</v>
      </c>
      <c r="D51" s="33" t="n">
        <v>57.3</v>
      </c>
      <c r="E51" s="34" t="n">
        <v>22.69</v>
      </c>
      <c r="F51" s="76" t="n">
        <f aca="false">C51-D51</f>
        <v>13</v>
      </c>
      <c r="G51" s="77" t="n">
        <f aca="false">F51/$F$68*60</f>
        <v>242.236024844721</v>
      </c>
      <c r="H51" s="78" t="n">
        <f aca="false">IF(G51&gt;=100,100,IF(G51&gt;=0,G51,IF(G51&lt;0,0,0)))</f>
        <v>100</v>
      </c>
      <c r="I51" s="77" t="n">
        <f aca="false">E51/$E$68*60</f>
        <v>158.949211908932</v>
      </c>
      <c r="J51" s="78" t="n">
        <f aca="false">IF(I51&gt;=100,100,IF(I51&gt;=0,I51,IF(I51&lt;0,0,0)))</f>
        <v>100</v>
      </c>
      <c r="K51" s="32" t="n">
        <v>1.31</v>
      </c>
      <c r="L51" s="33" t="n">
        <v>1.86</v>
      </c>
      <c r="M51" s="34" t="n">
        <v>-29.57</v>
      </c>
      <c r="N51" s="32" t="n">
        <v>0.75</v>
      </c>
      <c r="O51" s="33" t="n">
        <v>1.24</v>
      </c>
      <c r="P51" s="34" t="n">
        <v>-39.52</v>
      </c>
      <c r="Q51" s="95" t="n">
        <v>2.31</v>
      </c>
      <c r="R51" s="80" t="n">
        <f aca="false">L51+O51</f>
        <v>3.1</v>
      </c>
      <c r="S51" s="76" t="n">
        <f aca="false">(Q51-R51)/ABS(R51)*100</f>
        <v>-25.4838709677419</v>
      </c>
      <c r="T51" s="76" t="n">
        <f aca="false">Q51-R51</f>
        <v>-0.79</v>
      </c>
      <c r="U51" s="76" t="n">
        <f aca="false">T51/$T$68*60</f>
        <v>-231.219512195122</v>
      </c>
      <c r="V51" s="81" t="n">
        <f aca="false">IF(U51&gt;=100,100,IF(U51&gt;=0,U51,IF(U51&lt;0,0,0)))</f>
        <v>0</v>
      </c>
      <c r="W51" s="82" t="n">
        <f aca="false">S51/$S$68*60</f>
        <v>-246.623072886734</v>
      </c>
      <c r="X51" s="83" t="n">
        <f aca="false">IF(W51&gt;=100,100,IF(W51&gt;=0,W51,IF(W51&lt;0,0,0)))</f>
        <v>0</v>
      </c>
      <c r="Y51" s="32" t="n">
        <v>11.95</v>
      </c>
      <c r="Z51" s="33" t="n">
        <v>13.5</v>
      </c>
      <c r="AA51" s="34" t="n">
        <v>-11.48</v>
      </c>
      <c r="AB51" s="76" t="n">
        <f aca="false">Y51-Z51</f>
        <v>-1.55</v>
      </c>
      <c r="AC51" s="84" t="n">
        <f aca="false">AB51/$AB$68*60</f>
        <v>-84.1628959276019</v>
      </c>
      <c r="AD51" s="81" t="n">
        <f aca="false">IF(AC51&gt;=100,100,IF(AC51&gt;=0,AC51,IF(AC51&lt;0,0,0)))</f>
        <v>0</v>
      </c>
      <c r="AE51" s="76" t="n">
        <f aca="false">AA51/$AA$68*60</f>
        <v>-75.5677454744926</v>
      </c>
      <c r="AF51" s="81" t="n">
        <f aca="false">IF(AE51&gt;=100,100,IF(AE51&gt;=0,AE51,IF(AE51&lt;0,0,0)))</f>
        <v>0</v>
      </c>
      <c r="AG51" s="32" t="n">
        <v>32.1</v>
      </c>
      <c r="AH51" s="33" t="n">
        <v>27.1</v>
      </c>
      <c r="AI51" s="34" t="n">
        <v>18.45</v>
      </c>
      <c r="AJ51" s="32" t="n">
        <v>5.13</v>
      </c>
      <c r="AK51" s="33" t="n">
        <v>5.87</v>
      </c>
      <c r="AL51" s="34" t="n">
        <v>-12.61</v>
      </c>
      <c r="AM51" s="79" t="n">
        <f aca="false">AG51+AJ51</f>
        <v>37.23</v>
      </c>
      <c r="AN51" s="80" t="n">
        <f aca="false">AH51+AK51</f>
        <v>32.97</v>
      </c>
      <c r="AO51" s="76" t="n">
        <f aca="false">(AM51-AN51)/AN51*100</f>
        <v>12.9208371246588</v>
      </c>
      <c r="AP51" s="76" t="n">
        <f aca="false">AM51-AN51</f>
        <v>4.26000000000001</v>
      </c>
      <c r="AQ51" s="76" t="n">
        <f aca="false">AP51/$AP$68*60</f>
        <v>130.408163265306</v>
      </c>
      <c r="AR51" s="81" t="n">
        <f aca="false">IF(AQ51&gt;=100,100,IF(AQ51&gt;=0,AQ51,IF(AQ51&lt;0,0,0)))</f>
        <v>100</v>
      </c>
      <c r="AS51" s="76" t="n">
        <f aca="false">AO51/$AO$68*60</f>
        <v>41.2353671858177</v>
      </c>
      <c r="AT51" s="81" t="n">
        <f aca="false">IF(AS51&gt;=100,100,IF(AS51&gt;=0,AS51,IF(AS51&lt;0,0,0)))</f>
        <v>41.2353671858177</v>
      </c>
      <c r="AU51" s="88" t="n">
        <v>57.3</v>
      </c>
      <c r="AV51" s="86" t="n">
        <f aca="false">1/5*AU51+28</f>
        <v>39.46</v>
      </c>
      <c r="AW51" s="87" t="n">
        <f aca="false">AV51*0.3</f>
        <v>11.838</v>
      </c>
      <c r="AX51" s="87" t="n">
        <f aca="false">H51*0.2</f>
        <v>20</v>
      </c>
      <c r="AY51" s="87" t="n">
        <f aca="false">V51*0.2</f>
        <v>0</v>
      </c>
      <c r="AZ51" s="87" t="n">
        <f aca="false">AD51*0.3</f>
        <v>0</v>
      </c>
      <c r="BA51" s="87" t="n">
        <f aca="false">AR51*0.3</f>
        <v>30</v>
      </c>
      <c r="BB51" s="87" t="n">
        <f aca="false">J51*0.2</f>
        <v>20</v>
      </c>
      <c r="BC51" s="87" t="n">
        <f aca="false">X51*0.2</f>
        <v>0</v>
      </c>
      <c r="BD51" s="87" t="n">
        <f aca="false">AF51*0.3</f>
        <v>0</v>
      </c>
      <c r="BE51" s="87" t="n">
        <f aca="false">AT51*0.3</f>
        <v>12.3706101557453</v>
      </c>
      <c r="BF51" s="23" t="n">
        <f aca="false">(AX51+AY51+AZ51+BA51)*0.35+(BB51+BC51+BD51+BE51)*0.35+AW51</f>
        <v>40.6677135545109</v>
      </c>
    </row>
    <row r="52" customFormat="false" ht="19.15" hidden="false" customHeight="true" outlineLevel="0" collapsed="false">
      <c r="A52" s="73" t="n">
        <v>47</v>
      </c>
      <c r="B52" s="74" t="s">
        <v>94</v>
      </c>
      <c r="C52" s="75" t="n">
        <v>88</v>
      </c>
      <c r="D52" s="33" t="n">
        <v>85.5</v>
      </c>
      <c r="E52" s="34" t="n">
        <v>2.92</v>
      </c>
      <c r="F52" s="76" t="n">
        <f aca="false">C52-D52</f>
        <v>2.5</v>
      </c>
      <c r="G52" s="77" t="n">
        <f aca="false">F52/$F$68*60</f>
        <v>46.5838509316771</v>
      </c>
      <c r="H52" s="78" t="n">
        <f aca="false">IF(G52&gt;=100,100,IF(G52&gt;=0,G52,IF(G52&lt;0,0,0)))</f>
        <v>46.5838509316771</v>
      </c>
      <c r="I52" s="77" t="n">
        <f aca="false">E52/$E$68*60</f>
        <v>20.4553415061296</v>
      </c>
      <c r="J52" s="78" t="n">
        <f aca="false">IF(I52&gt;=100,100,IF(I52&gt;=0,I52,IF(I52&lt;0,0,0)))</f>
        <v>20.4553415061296</v>
      </c>
      <c r="K52" s="32" t="n">
        <v>2.6</v>
      </c>
      <c r="L52" s="33" t="n">
        <v>2.55</v>
      </c>
      <c r="M52" s="34" t="n">
        <v>1.96</v>
      </c>
      <c r="N52" s="32" t="n">
        <v>2.76</v>
      </c>
      <c r="O52" s="33" t="n">
        <v>2.92</v>
      </c>
      <c r="P52" s="34" t="n">
        <v>-5.48</v>
      </c>
      <c r="Q52" s="89" t="n">
        <v>2.5</v>
      </c>
      <c r="R52" s="80" t="n">
        <f aca="false">L52+O52</f>
        <v>5.47</v>
      </c>
      <c r="S52" s="76" t="n">
        <f aca="false">(Q52-R52)/ABS(R52)*100</f>
        <v>-54.2961608775137</v>
      </c>
      <c r="T52" s="76" t="n">
        <f aca="false">Q52-R52</f>
        <v>-2.97</v>
      </c>
      <c r="U52" s="76" t="n">
        <f aca="false">T52/$T$68*60</f>
        <v>-869.268292682927</v>
      </c>
      <c r="V52" s="81" t="n">
        <f aca="false">IF(U52&gt;=100,100,IF(U52&gt;=0,U52,IF(U52&lt;0,0,0)))</f>
        <v>0</v>
      </c>
      <c r="W52" s="82" t="n">
        <f aca="false">S52/$S$68*60</f>
        <v>-525.457300365206</v>
      </c>
      <c r="X52" s="83" t="n">
        <f aca="false">IF(W52&gt;=100,100,IF(W52&gt;=0,W52,IF(W52&lt;0,0,0)))</f>
        <v>0</v>
      </c>
      <c r="Y52" s="32" t="n">
        <v>17</v>
      </c>
      <c r="Z52" s="33" t="n">
        <v>17.2</v>
      </c>
      <c r="AA52" s="34" t="n">
        <v>-1.16</v>
      </c>
      <c r="AB52" s="76" t="n">
        <f aca="false">Y52-Z52</f>
        <v>-0.199999999999999</v>
      </c>
      <c r="AC52" s="84" t="n">
        <f aca="false">AB52/$AB$68*60</f>
        <v>-10.8597285067873</v>
      </c>
      <c r="AD52" s="81" t="n">
        <f aca="false">IF(AC52&gt;=100,100,IF(AC52&gt;=0,AC52,IF(AC52&lt;0,0,0)))</f>
        <v>0</v>
      </c>
      <c r="AE52" s="76" t="n">
        <f aca="false">AA52/$AA$68*60</f>
        <v>-7.63576522216127</v>
      </c>
      <c r="AF52" s="81" t="n">
        <f aca="false">IF(AE52&gt;=100,100,IF(AE52&gt;=0,AE52,IF(AE52&lt;0,0,0)))</f>
        <v>0</v>
      </c>
      <c r="AG52" s="104" t="n">
        <v>20.53</v>
      </c>
      <c r="AH52" s="33" t="n">
        <v>15</v>
      </c>
      <c r="AI52" s="34" t="n">
        <v>36.87</v>
      </c>
      <c r="AJ52" s="104" t="n">
        <v>4.996</v>
      </c>
      <c r="AK52" s="33" t="n">
        <v>2.07</v>
      </c>
      <c r="AL52" s="34" t="n">
        <v>141.35</v>
      </c>
      <c r="AM52" s="79" t="n">
        <f aca="false">AG52+AJ52</f>
        <v>25.526</v>
      </c>
      <c r="AN52" s="80" t="n">
        <f aca="false">AH52+AK52</f>
        <v>17.07</v>
      </c>
      <c r="AO52" s="76" t="n">
        <f aca="false">(AM52-AN52)/AN52*100</f>
        <v>49.5371997656708</v>
      </c>
      <c r="AP52" s="76" t="n">
        <f aca="false">AM52-AN52</f>
        <v>8.456</v>
      </c>
      <c r="AQ52" s="76" t="n">
        <f aca="false">AP52/$AP$68*60</f>
        <v>258.857142857143</v>
      </c>
      <c r="AR52" s="81" t="n">
        <f aca="false">IF(AQ52&gt;=100,100,IF(AQ52&gt;=0,AQ52,IF(AQ52&lt;0,0,0)))</f>
        <v>100</v>
      </c>
      <c r="AS52" s="76" t="n">
        <f aca="false">AO52/$AO$68*60</f>
        <v>158.092281636789</v>
      </c>
      <c r="AT52" s="81" t="n">
        <f aca="false">IF(AS52&gt;=100,100,IF(AS52&gt;=0,AS52,IF(AS52&lt;0,0,0)))</f>
        <v>100</v>
      </c>
      <c r="AU52" s="88" t="n">
        <v>85.5</v>
      </c>
      <c r="AV52" s="86" t="n">
        <f aca="false">1/5*AU52+28</f>
        <v>45.1</v>
      </c>
      <c r="AW52" s="87" t="n">
        <f aca="false">AV52*0.3</f>
        <v>13.53</v>
      </c>
      <c r="AX52" s="87" t="n">
        <f aca="false">H52*0.2</f>
        <v>9.31677018633542</v>
      </c>
      <c r="AY52" s="87" t="n">
        <f aca="false">V52*0.2</f>
        <v>0</v>
      </c>
      <c r="AZ52" s="87" t="n">
        <f aca="false">AD52*0.3</f>
        <v>0</v>
      </c>
      <c r="BA52" s="87" t="n">
        <f aca="false">AR52*0.3</f>
        <v>30</v>
      </c>
      <c r="BB52" s="87" t="n">
        <f aca="false">J52*0.2</f>
        <v>4.09106830122592</v>
      </c>
      <c r="BC52" s="87" t="n">
        <f aca="false">X52*0.2</f>
        <v>0</v>
      </c>
      <c r="BD52" s="87" t="n">
        <f aca="false">AF52*0.3</f>
        <v>0</v>
      </c>
      <c r="BE52" s="87" t="n">
        <f aca="false">AT52*0.3</f>
        <v>30</v>
      </c>
      <c r="BF52" s="23" t="n">
        <f aca="false">(AX52+AY52+AZ52+BA52)*0.35+(BB52+BC52+BD52+BE52)*0.35+AW52</f>
        <v>39.2227434706465</v>
      </c>
    </row>
    <row r="53" customFormat="false" ht="19.15" hidden="false" customHeight="true" outlineLevel="0" collapsed="false">
      <c r="A53" s="73" t="n">
        <v>48</v>
      </c>
      <c r="B53" s="74" t="s">
        <v>95</v>
      </c>
      <c r="C53" s="75" t="n">
        <v>74.69</v>
      </c>
      <c r="D53" s="33" t="n">
        <v>113.09</v>
      </c>
      <c r="E53" s="34" t="n">
        <v>-33.96</v>
      </c>
      <c r="F53" s="76" t="n">
        <f aca="false">C53-D53</f>
        <v>-38.4</v>
      </c>
      <c r="G53" s="77" t="n">
        <f aca="false">F53/$F$68*60</f>
        <v>-715.52795031056</v>
      </c>
      <c r="H53" s="78" t="n">
        <f aca="false">IF(G53&gt;=100,100,IF(G53&gt;=0,G53,IF(G53&lt;0,0,0)))</f>
        <v>0</v>
      </c>
      <c r="I53" s="77" t="n">
        <f aca="false">E53/$E$68*60</f>
        <v>-237.898423817863</v>
      </c>
      <c r="J53" s="78" t="n">
        <f aca="false">IF(I53&gt;=100,100,IF(I53&gt;=0,I53,IF(I53&lt;0,0,0)))</f>
        <v>0</v>
      </c>
      <c r="K53" s="32" t="n">
        <v>-5.89</v>
      </c>
      <c r="L53" s="33" t="n">
        <v>-1.06</v>
      </c>
      <c r="M53" s="34" t="n">
        <v>-455.66</v>
      </c>
      <c r="N53" s="32" t="n">
        <v>0.76</v>
      </c>
      <c r="O53" s="33" t="n">
        <v>0.98</v>
      </c>
      <c r="P53" s="34" t="n">
        <v>-22.45</v>
      </c>
      <c r="Q53" s="95" t="n">
        <v>-5.92</v>
      </c>
      <c r="R53" s="80" t="n">
        <f aca="false">L53+O53</f>
        <v>-0.0800000000000001</v>
      </c>
      <c r="S53" s="76" t="n">
        <f aca="false">(Q53-R53)/ABS(R53)*100</f>
        <v>-7299.99999999999</v>
      </c>
      <c r="T53" s="76" t="n">
        <f aca="false">Q53-R53</f>
        <v>-5.84</v>
      </c>
      <c r="U53" s="76" t="n">
        <f aca="false">T53/$T$68*60</f>
        <v>-1709.26829268293</v>
      </c>
      <c r="V53" s="81" t="n">
        <f aca="false">IF(U53&gt;=100,100,IF(U53&gt;=0,U53,IF(U53&lt;0,0,0)))</f>
        <v>0</v>
      </c>
      <c r="W53" s="82" t="n">
        <f aca="false">S53/$S$68*60</f>
        <v>-70646.5840433771</v>
      </c>
      <c r="X53" s="83" t="n">
        <f aca="false">IF(W53&gt;=100,100,IF(W53&gt;=0,W53,IF(W53&lt;0,0,0)))</f>
        <v>0</v>
      </c>
      <c r="Y53" s="32" t="n">
        <v>8.97</v>
      </c>
      <c r="Z53" s="33" t="n">
        <v>11.24</v>
      </c>
      <c r="AA53" s="34" t="n">
        <v>-20.2</v>
      </c>
      <c r="AB53" s="76" t="n">
        <f aca="false">Y53-Z53</f>
        <v>-2.27</v>
      </c>
      <c r="AC53" s="84" t="n">
        <f aca="false">AB53/$AB$68*60</f>
        <v>-123.257918552036</v>
      </c>
      <c r="AD53" s="81" t="n">
        <f aca="false">IF(AC53&gt;=100,100,IF(AC53&gt;=0,AC53,IF(AC53&lt;0,0,0)))</f>
        <v>0</v>
      </c>
      <c r="AE53" s="76" t="n">
        <f aca="false">AA53/$AA$68*60</f>
        <v>-132.967635765222</v>
      </c>
      <c r="AF53" s="81" t="n">
        <f aca="false">IF(AE53&gt;=100,100,IF(AE53&gt;=0,AE53,IF(AE53&lt;0,0,0)))</f>
        <v>0</v>
      </c>
      <c r="AG53" s="32" t="n">
        <v>15.91</v>
      </c>
      <c r="AH53" s="33" t="n">
        <v>7.74</v>
      </c>
      <c r="AI53" s="34" t="n">
        <v>105.56</v>
      </c>
      <c r="AJ53" s="32" t="n">
        <v>5.03</v>
      </c>
      <c r="AK53" s="33" t="n">
        <v>1.99</v>
      </c>
      <c r="AL53" s="34" t="n">
        <v>152.76</v>
      </c>
      <c r="AM53" s="79" t="n">
        <f aca="false">AG53+AJ53</f>
        <v>20.94</v>
      </c>
      <c r="AN53" s="80" t="n">
        <f aca="false">AH53+AK53</f>
        <v>9.73</v>
      </c>
      <c r="AO53" s="76" t="n">
        <f aca="false">(AM53-AN53)/AN53*100</f>
        <v>115.210688591984</v>
      </c>
      <c r="AP53" s="76" t="n">
        <f aca="false">AM53-AN53</f>
        <v>11.21</v>
      </c>
      <c r="AQ53" s="76" t="n">
        <f aca="false">AP53/$AP$68*60</f>
        <v>343.163265306122</v>
      </c>
      <c r="AR53" s="81" t="n">
        <f aca="false">IF(AQ53&gt;=100,100,IF(AQ53&gt;=0,AQ53,IF(AQ53&lt;0,0,0)))</f>
        <v>100</v>
      </c>
      <c r="AS53" s="76" t="n">
        <f aca="false">AO53/$AO$68*60</f>
        <v>367.681675884201</v>
      </c>
      <c r="AT53" s="81" t="n">
        <f aca="false">IF(AS53&gt;=100,100,IF(AS53&gt;=0,AS53,IF(AS53&lt;0,0,0)))</f>
        <v>100</v>
      </c>
      <c r="AU53" s="88" t="n">
        <v>170.13</v>
      </c>
      <c r="AV53" s="86" t="n">
        <f aca="false">1/10*AU53+38</f>
        <v>55.013</v>
      </c>
      <c r="AW53" s="87" t="n">
        <f aca="false">AV53*0.3</f>
        <v>16.5039</v>
      </c>
      <c r="AX53" s="87" t="n">
        <f aca="false">H53*0.2</f>
        <v>0</v>
      </c>
      <c r="AY53" s="87" t="n">
        <f aca="false">V53*0.2</f>
        <v>0</v>
      </c>
      <c r="AZ53" s="87" t="n">
        <f aca="false">AD53*0.3</f>
        <v>0</v>
      </c>
      <c r="BA53" s="87" t="n">
        <f aca="false">AR53*0.3</f>
        <v>30</v>
      </c>
      <c r="BB53" s="87" t="n">
        <f aca="false">J53*0.2</f>
        <v>0</v>
      </c>
      <c r="BC53" s="87" t="n">
        <f aca="false">X53*0.2</f>
        <v>0</v>
      </c>
      <c r="BD53" s="87" t="n">
        <f aca="false">AF53*0.3</f>
        <v>0</v>
      </c>
      <c r="BE53" s="87" t="n">
        <f aca="false">AT53*0.3</f>
        <v>30</v>
      </c>
      <c r="BF53" s="23" t="n">
        <f aca="false">(AX53+AY53+AZ53+BA53)*0.35+(BB53+BC53+BD53+BE53)*0.35+AW53</f>
        <v>37.5039</v>
      </c>
    </row>
    <row r="54" customFormat="false" ht="19.15" hidden="false" customHeight="true" outlineLevel="0" collapsed="false">
      <c r="A54" s="73" t="n">
        <v>49</v>
      </c>
      <c r="B54" s="74" t="s">
        <v>96</v>
      </c>
      <c r="C54" s="75" t="n">
        <v>101.45</v>
      </c>
      <c r="D54" s="33" t="n">
        <v>96.8</v>
      </c>
      <c r="E54" s="34" t="n">
        <v>4.8</v>
      </c>
      <c r="F54" s="76" t="n">
        <f aca="false">C54-D54</f>
        <v>4.65000000000001</v>
      </c>
      <c r="G54" s="77" t="n">
        <f aca="false">F54/$F$68*60</f>
        <v>86.6459627329195</v>
      </c>
      <c r="H54" s="78" t="n">
        <f aca="false">IF(G54&gt;=100,100,IF(G54&gt;=0,G54,IF(G54&lt;0,0,0)))</f>
        <v>86.6459627329195</v>
      </c>
      <c r="I54" s="77" t="n">
        <f aca="false">E54/$E$68*60</f>
        <v>33.6252189141856</v>
      </c>
      <c r="J54" s="78" t="n">
        <f aca="false">IF(I54&gt;=100,100,IF(I54&gt;=0,I54,IF(I54&lt;0,0,0)))</f>
        <v>33.6252189141856</v>
      </c>
      <c r="K54" s="32" t="n">
        <v>0.3</v>
      </c>
      <c r="L54" s="33" t="n">
        <v>-1.5</v>
      </c>
      <c r="M54" s="34" t="n">
        <v>120</v>
      </c>
      <c r="N54" s="32" t="n">
        <v>2.8</v>
      </c>
      <c r="O54" s="33" t="n">
        <v>2.7</v>
      </c>
      <c r="P54" s="34" t="n">
        <v>3.7</v>
      </c>
      <c r="Q54" s="89" t="n">
        <v>-1.28</v>
      </c>
      <c r="R54" s="80" t="n">
        <f aca="false">L54+O54</f>
        <v>1.2</v>
      </c>
      <c r="S54" s="76" t="n">
        <f aca="false">(Q54-R54)/ABS(R54)*100</f>
        <v>-206.666666666667</v>
      </c>
      <c r="T54" s="76" t="n">
        <f aca="false">Q54-R54</f>
        <v>-2.48</v>
      </c>
      <c r="U54" s="76" t="n">
        <f aca="false">T54/$T$68*60</f>
        <v>-725.853658536585</v>
      </c>
      <c r="V54" s="81" t="n">
        <f aca="false">IF(U54&gt;=100,100,IF(U54&gt;=0,U54,IF(U54&lt;0,0,0)))</f>
        <v>0</v>
      </c>
      <c r="W54" s="82" t="n">
        <f aca="false">S54/$S$68*60</f>
        <v>-2000.0402788536</v>
      </c>
      <c r="X54" s="83" t="n">
        <f aca="false">IF(W54&gt;=100,100,IF(W54&gt;=0,W54,IF(W54&lt;0,0,0)))</f>
        <v>0</v>
      </c>
      <c r="Y54" s="104" t="n">
        <v>14.61</v>
      </c>
      <c r="Z54" s="33" t="n">
        <v>17.87</v>
      </c>
      <c r="AA54" s="34" t="n">
        <v>-18.24</v>
      </c>
      <c r="AB54" s="76" t="n">
        <f aca="false">Y54-Z54</f>
        <v>-3.26</v>
      </c>
      <c r="AC54" s="84" t="n">
        <f aca="false">AB54/$AB$68*60</f>
        <v>-177.013574660634</v>
      </c>
      <c r="AD54" s="81" t="n">
        <f aca="false">IF(AC54&gt;=100,100,IF(AC54&gt;=0,AC54,IF(AC54&lt;0,0,0)))</f>
        <v>0</v>
      </c>
      <c r="AE54" s="76" t="n">
        <f aca="false">AA54/$AA$68*60</f>
        <v>-120.06582556226</v>
      </c>
      <c r="AF54" s="81" t="n">
        <f aca="false">IF(AE54&gt;=100,100,IF(AE54&gt;=0,AE54,IF(AE54&lt;0,0,0)))</f>
        <v>0</v>
      </c>
      <c r="AG54" s="32" t="n">
        <v>9.86</v>
      </c>
      <c r="AH54" s="33" t="n">
        <v>8.7</v>
      </c>
      <c r="AI54" s="34" t="n">
        <v>13.33</v>
      </c>
      <c r="AJ54" s="32" t="n">
        <v>4.48</v>
      </c>
      <c r="AK54" s="33" t="n">
        <v>3.2</v>
      </c>
      <c r="AL54" s="34" t="n">
        <v>40</v>
      </c>
      <c r="AM54" s="79" t="n">
        <f aca="false">AG54+AJ54</f>
        <v>14.34</v>
      </c>
      <c r="AN54" s="80" t="n">
        <f aca="false">AH54+AK54</f>
        <v>11.9</v>
      </c>
      <c r="AO54" s="76" t="n">
        <f aca="false">(AM54-AN54)/AN54*100</f>
        <v>20.5042016806723</v>
      </c>
      <c r="AP54" s="76" t="n">
        <f aca="false">AM54-AN54</f>
        <v>2.44</v>
      </c>
      <c r="AQ54" s="76" t="n">
        <f aca="false">AP54/$AP$68*60</f>
        <v>74.6938775510205</v>
      </c>
      <c r="AR54" s="81" t="n">
        <f aca="false">IF(AQ54&gt;=100,100,IF(AQ54&gt;=0,AQ54,IF(AQ54&lt;0,0,0)))</f>
        <v>74.6938775510205</v>
      </c>
      <c r="AS54" s="76" t="n">
        <f aca="false">AO54/$AO$68*60</f>
        <v>65.436803900344</v>
      </c>
      <c r="AT54" s="81" t="n">
        <f aca="false">IF(AS54&gt;=100,100,IF(AS54&gt;=0,AS54,IF(AS54&lt;0,0,0)))</f>
        <v>65.436803900344</v>
      </c>
      <c r="AU54" s="88" t="n">
        <v>96.8</v>
      </c>
      <c r="AV54" s="86" t="n">
        <f aca="false">1/5*AU54+28</f>
        <v>47.36</v>
      </c>
      <c r="AW54" s="87" t="n">
        <f aca="false">AV54*0.3</f>
        <v>14.208</v>
      </c>
      <c r="AX54" s="87" t="n">
        <f aca="false">H54*0.2</f>
        <v>17.3291925465839</v>
      </c>
      <c r="AY54" s="87" t="n">
        <f aca="false">V54*0.2</f>
        <v>0</v>
      </c>
      <c r="AZ54" s="87" t="n">
        <f aca="false">AD54*0.3</f>
        <v>0</v>
      </c>
      <c r="BA54" s="87" t="n">
        <f aca="false">AR54*0.3</f>
        <v>22.4081632653061</v>
      </c>
      <c r="BB54" s="87" t="n">
        <f aca="false">J54*0.2</f>
        <v>6.72504378283713</v>
      </c>
      <c r="BC54" s="87" t="n">
        <f aca="false">X54*0.2</f>
        <v>0</v>
      </c>
      <c r="BD54" s="87" t="n">
        <f aca="false">AF54*0.3</f>
        <v>0</v>
      </c>
      <c r="BE54" s="87" t="n">
        <f aca="false">AT54*0.3</f>
        <v>19.6310411701032</v>
      </c>
      <c r="BF54" s="23" t="n">
        <f aca="false">(AX54+AY54+AZ54+BA54)*0.35+(BB54+BC54+BD54+BE54)*0.35+AW54</f>
        <v>37.3407042676906</v>
      </c>
    </row>
    <row r="55" customFormat="false" ht="19.15" hidden="false" customHeight="true" outlineLevel="0" collapsed="false">
      <c r="A55" s="73" t="n">
        <v>50</v>
      </c>
      <c r="B55" s="74" t="s">
        <v>97</v>
      </c>
      <c r="C55" s="75" t="n">
        <v>2.64</v>
      </c>
      <c r="D55" s="33" t="n">
        <v>2.2</v>
      </c>
      <c r="E55" s="34" t="n">
        <v>20</v>
      </c>
      <c r="F55" s="76" t="n">
        <f aca="false">C55-D55</f>
        <v>0.44</v>
      </c>
      <c r="G55" s="77" t="n">
        <f aca="false">F55/$F$68*60</f>
        <v>8.19875776397517</v>
      </c>
      <c r="H55" s="78" t="n">
        <f aca="false">IF(G55&gt;=100,100,IF(G55&gt;=0,G55,IF(G55&lt;0,0,0)))</f>
        <v>8.19875776397517</v>
      </c>
      <c r="I55" s="77" t="n">
        <f aca="false">E55/$E$68*60</f>
        <v>140.105078809107</v>
      </c>
      <c r="J55" s="78" t="n">
        <f aca="false">IF(I55&gt;=100,100,IF(I55&gt;=0,I55,IF(I55&lt;0,0,0)))</f>
        <v>100</v>
      </c>
      <c r="K55" s="32" t="n">
        <v>0.78</v>
      </c>
      <c r="L55" s="33" t="n">
        <v>0.55</v>
      </c>
      <c r="M55" s="34" t="n">
        <v>41.82</v>
      </c>
      <c r="N55" s="32" t="n">
        <v>0.03</v>
      </c>
      <c r="O55" s="33" t="n">
        <v>0.51</v>
      </c>
      <c r="P55" s="34" t="n">
        <v>-94.12</v>
      </c>
      <c r="Q55" s="79" t="n">
        <f aca="false">K55+N55</f>
        <v>0.81</v>
      </c>
      <c r="R55" s="80" t="n">
        <f aca="false">L55+O55</f>
        <v>1.06</v>
      </c>
      <c r="S55" s="76" t="n">
        <f aca="false">(Q55-R55)/ABS(R55)*100</f>
        <v>-23.5849056603774</v>
      </c>
      <c r="T55" s="76" t="n">
        <f aca="false">Q55-R55</f>
        <v>-0.25</v>
      </c>
      <c r="U55" s="76" t="n">
        <f aca="false">T55/$T$68*60</f>
        <v>-73.1707317073171</v>
      </c>
      <c r="V55" s="81" t="n">
        <f aca="false">IF(U55&gt;=100,100,IF(U55&gt;=0,U55,IF(U55&lt;0,0,0)))</f>
        <v>0</v>
      </c>
      <c r="W55" s="82" t="n">
        <f aca="false">S55/$S$68*60</f>
        <v>-228.245619163147</v>
      </c>
      <c r="X55" s="83" t="n">
        <f aca="false">IF(W55&gt;=100,100,IF(W55&gt;=0,W55,IF(W55&lt;0,0,0)))</f>
        <v>0</v>
      </c>
      <c r="Y55" s="32" t="n">
        <v>0</v>
      </c>
      <c r="Z55" s="33" t="n">
        <v>0</v>
      </c>
      <c r="AA55" s="34" t="n">
        <v>0</v>
      </c>
      <c r="AB55" s="76" t="n">
        <f aca="false">Y55-Z55</f>
        <v>0</v>
      </c>
      <c r="AC55" s="84" t="n">
        <f aca="false">AB55/$AB$68*60</f>
        <v>0</v>
      </c>
      <c r="AD55" s="81" t="n">
        <f aca="false">IF(AC55&gt;=100,100,IF(AC55&gt;=0,AC55,IF(AC55&lt;0,0,0)))</f>
        <v>0</v>
      </c>
      <c r="AE55" s="76" t="n">
        <v>0</v>
      </c>
      <c r="AF55" s="81" t="n">
        <v>0</v>
      </c>
      <c r="AG55" s="32" t="n">
        <v>2.3</v>
      </c>
      <c r="AH55" s="33" t="n">
        <v>2.19</v>
      </c>
      <c r="AI55" s="34" t="n">
        <v>5.02</v>
      </c>
      <c r="AJ55" s="32" t="n">
        <v>3.58</v>
      </c>
      <c r="AK55" s="33" t="n">
        <v>0.76</v>
      </c>
      <c r="AL55" s="34" t="n">
        <v>371.05</v>
      </c>
      <c r="AM55" s="79" t="n">
        <f aca="false">AG55+AJ55</f>
        <v>5.88</v>
      </c>
      <c r="AN55" s="80" t="n">
        <f aca="false">AH55+AK55</f>
        <v>2.95</v>
      </c>
      <c r="AO55" s="76" t="n">
        <f aca="false">(AM55-AN55)/AN55*100</f>
        <v>99.3220338983051</v>
      </c>
      <c r="AP55" s="76" t="n">
        <f aca="false">AM55-AN55</f>
        <v>2.93</v>
      </c>
      <c r="AQ55" s="76" t="n">
        <f aca="false">AP55/$AP$68*60</f>
        <v>89.6938775510204</v>
      </c>
      <c r="AR55" s="81" t="n">
        <f aca="false">IF(AQ55&gt;=100,100,IF(AQ55&gt;=0,AQ55,IF(AQ55&lt;0,0,0)))</f>
        <v>89.6938775510204</v>
      </c>
      <c r="AS55" s="76" t="n">
        <f aca="false">AO55/$AO$68*60</f>
        <v>316.974859904598</v>
      </c>
      <c r="AT55" s="81" t="n">
        <f aca="false">IF(AS55&gt;=100,100,IF(AS55&gt;=0,AS55,IF(AS55&lt;0,0,0)))</f>
        <v>100</v>
      </c>
      <c r="AU55" s="88" t="n">
        <v>8.96</v>
      </c>
      <c r="AV55" s="86" t="n">
        <f aca="false">1/5*AU55+28</f>
        <v>29.792</v>
      </c>
      <c r="AW55" s="87" t="n">
        <f aca="false">AV55*0.3</f>
        <v>8.9376</v>
      </c>
      <c r="AX55" s="87" t="n">
        <f aca="false">H55*0.2</f>
        <v>1.63975155279503</v>
      </c>
      <c r="AY55" s="87" t="n">
        <f aca="false">V55*0.2</f>
        <v>0</v>
      </c>
      <c r="AZ55" s="87" t="n">
        <f aca="false">AD55*0.3</f>
        <v>0</v>
      </c>
      <c r="BA55" s="87" t="n">
        <f aca="false">AR55*0.3</f>
        <v>26.9081632653061</v>
      </c>
      <c r="BB55" s="87" t="n">
        <f aca="false">J55*0.2</f>
        <v>20</v>
      </c>
      <c r="BC55" s="87" t="n">
        <f aca="false">X55*0.2</f>
        <v>0</v>
      </c>
      <c r="BD55" s="87" t="n">
        <f aca="false">AF55*0.3</f>
        <v>0</v>
      </c>
      <c r="BE55" s="87" t="n">
        <f aca="false">AT55*0.3</f>
        <v>30</v>
      </c>
      <c r="BF55" s="23" t="n">
        <f aca="false">(AX55+AY55+AZ55+BA55)*0.35+(BB55+BC55+BD55+BE55)*0.35+AW55</f>
        <v>36.4293701863354</v>
      </c>
    </row>
    <row r="56" customFormat="false" ht="19.15" hidden="false" customHeight="true" outlineLevel="0" collapsed="false">
      <c r="A56" s="73" t="n">
        <v>51</v>
      </c>
      <c r="B56" s="74" t="s">
        <v>98</v>
      </c>
      <c r="C56" s="75" t="n">
        <v>21.24</v>
      </c>
      <c r="D56" s="33" t="n">
        <v>18.07</v>
      </c>
      <c r="E56" s="34" t="n">
        <v>17.54</v>
      </c>
      <c r="F56" s="76" t="n">
        <f aca="false">C56-D56</f>
        <v>3.17</v>
      </c>
      <c r="G56" s="77" t="n">
        <f aca="false">F56/$F$68*60</f>
        <v>59.0683229813665</v>
      </c>
      <c r="H56" s="78" t="n">
        <f aca="false">IF(G56&gt;=100,100,IF(G56&gt;=0,G56,IF(G56&lt;0,0,0)))</f>
        <v>59.0683229813665</v>
      </c>
      <c r="I56" s="77" t="n">
        <f aca="false">E56/$E$68*60</f>
        <v>122.872154115587</v>
      </c>
      <c r="J56" s="78" t="n">
        <f aca="false">IF(I56&gt;=100,100,IF(I56&gt;=0,I56,IF(I56&lt;0,0,0)))</f>
        <v>100</v>
      </c>
      <c r="K56" s="32" t="n">
        <v>1.39</v>
      </c>
      <c r="L56" s="33" t="n">
        <v>1.81</v>
      </c>
      <c r="M56" s="34" t="n">
        <v>-23.2</v>
      </c>
      <c r="N56" s="32" t="n">
        <v>1.08</v>
      </c>
      <c r="O56" s="33" t="n">
        <v>0.89</v>
      </c>
      <c r="P56" s="34" t="n">
        <v>21.35</v>
      </c>
      <c r="Q56" s="79" t="n">
        <f aca="false">K56+N56</f>
        <v>2.47</v>
      </c>
      <c r="R56" s="80" t="n">
        <f aca="false">L56+O56</f>
        <v>2.7</v>
      </c>
      <c r="S56" s="76" t="n">
        <f aca="false">(Q56-R56)/ABS(R56)*100</f>
        <v>-8.51851851851853</v>
      </c>
      <c r="T56" s="76" t="n">
        <f aca="false">Q56-R56</f>
        <v>-0.23</v>
      </c>
      <c r="U56" s="76" t="n">
        <f aca="false">T56/$T$68*60</f>
        <v>-67.3170731707318</v>
      </c>
      <c r="V56" s="81" t="n">
        <f aca="false">IF(U56&gt;=100,100,IF(U56&gt;=0,U56,IF(U56&lt;0,0,0)))</f>
        <v>0</v>
      </c>
      <c r="W56" s="82" t="n">
        <f aca="false">S56/$S$68*60</f>
        <v>-82.4389362251486</v>
      </c>
      <c r="X56" s="83" t="n">
        <f aca="false">IF(W56&gt;=100,100,IF(W56&gt;=0,W56,IF(W56&lt;0,0,0)))</f>
        <v>0</v>
      </c>
      <c r="Y56" s="32" t="n">
        <v>4.31</v>
      </c>
      <c r="Z56" s="33" t="n">
        <v>5.46</v>
      </c>
      <c r="AA56" s="34" t="n">
        <v>-21.06</v>
      </c>
      <c r="AB56" s="76" t="n">
        <f aca="false">Y56-Z56</f>
        <v>-1.15</v>
      </c>
      <c r="AC56" s="84" t="n">
        <f aca="false">AB56/$AB$68*60</f>
        <v>-62.4434389140272</v>
      </c>
      <c r="AD56" s="81" t="n">
        <f aca="false">IF(AC56&gt;=100,100,IF(AC56&gt;=0,AC56,IF(AC56&lt;0,0,0)))</f>
        <v>0</v>
      </c>
      <c r="AE56" s="76" t="n">
        <f aca="false">AA56/$AA$68*60</f>
        <v>-138.628634119583</v>
      </c>
      <c r="AF56" s="81" t="n">
        <f aca="false">IF(AE56&gt;=100,100,IF(AE56&gt;=0,AE56,IF(AE56&lt;0,0,0)))</f>
        <v>0</v>
      </c>
      <c r="AG56" s="32" t="n">
        <v>7.12</v>
      </c>
      <c r="AH56" s="33" t="n">
        <v>4.88</v>
      </c>
      <c r="AI56" s="34" t="n">
        <v>45.9</v>
      </c>
      <c r="AJ56" s="32" t="n">
        <v>0.5</v>
      </c>
      <c r="AK56" s="33" t="n">
        <v>1.03</v>
      </c>
      <c r="AL56" s="34" t="n">
        <v>-51.46</v>
      </c>
      <c r="AM56" s="79" t="n">
        <f aca="false">AG56+AJ56</f>
        <v>7.62</v>
      </c>
      <c r="AN56" s="80" t="n">
        <f aca="false">AH56+AK56</f>
        <v>5.91</v>
      </c>
      <c r="AO56" s="76" t="n">
        <f aca="false">(AM56-AN56)/AN56*100</f>
        <v>28.9340101522843</v>
      </c>
      <c r="AP56" s="76" t="n">
        <f aca="false">AM56-AN56</f>
        <v>1.71</v>
      </c>
      <c r="AQ56" s="76" t="n">
        <f aca="false">AP56/$AP$68*60</f>
        <v>52.3469387755102</v>
      </c>
      <c r="AR56" s="81" t="n">
        <f aca="false">IF(AQ56&gt;=100,100,IF(AQ56&gt;=0,AQ56,IF(AQ56&lt;0,0,0)))</f>
        <v>52.3469387755102</v>
      </c>
      <c r="AS56" s="76" t="n">
        <f aca="false">AO56/$AO$68*60</f>
        <v>92.339569122084</v>
      </c>
      <c r="AT56" s="81" t="n">
        <f aca="false">IF(AS56&gt;=100,100,IF(AS56&gt;=0,AS56,IF(AS56&lt;0,0,0)))</f>
        <v>92.339569122084</v>
      </c>
      <c r="AU56" s="88" t="n">
        <v>18.07</v>
      </c>
      <c r="AV56" s="86" t="n">
        <f aca="false">1/5*AU56+28</f>
        <v>31.614</v>
      </c>
      <c r="AW56" s="87" t="n">
        <f aca="false">AV56*0.3</f>
        <v>9.4842</v>
      </c>
      <c r="AX56" s="87" t="n">
        <f aca="false">H56*0.2</f>
        <v>11.8136645962733</v>
      </c>
      <c r="AY56" s="87" t="n">
        <f aca="false">V56*0.2</f>
        <v>0</v>
      </c>
      <c r="AZ56" s="87" t="n">
        <f aca="false">AD56*0.3</f>
        <v>0</v>
      </c>
      <c r="BA56" s="87" t="n">
        <f aca="false">AR56*0.3</f>
        <v>15.7040816326531</v>
      </c>
      <c r="BB56" s="87" t="n">
        <f aca="false">J56*0.2</f>
        <v>20</v>
      </c>
      <c r="BC56" s="87" t="n">
        <f aca="false">X56*0.2</f>
        <v>0</v>
      </c>
      <c r="BD56" s="87" t="n">
        <f aca="false">AF56*0.3</f>
        <v>0</v>
      </c>
      <c r="BE56" s="87" t="n">
        <f aca="false">AT56*0.3</f>
        <v>27.7018707366252</v>
      </c>
      <c r="BF56" s="23" t="n">
        <f aca="false">(AX56+AY56+AZ56+BA56)*0.35+(BB56+BC56+BD56+BE56)*0.35+AW56</f>
        <v>35.811065937943</v>
      </c>
    </row>
    <row r="57" customFormat="false" ht="19.15" hidden="false" customHeight="true" outlineLevel="0" collapsed="false">
      <c r="A57" s="73" t="n">
        <v>52</v>
      </c>
      <c r="B57" s="74" t="s">
        <v>99</v>
      </c>
      <c r="C57" s="75" t="n">
        <v>44.8</v>
      </c>
      <c r="D57" s="33" t="n">
        <v>44.51</v>
      </c>
      <c r="E57" s="34" t="n">
        <v>0.65</v>
      </c>
      <c r="F57" s="76" t="n">
        <f aca="false">C57-D57</f>
        <v>0.289999999999999</v>
      </c>
      <c r="G57" s="77" t="n">
        <f aca="false">F57/$F$68*60</f>
        <v>5.40372670807453</v>
      </c>
      <c r="H57" s="78" t="n">
        <f aca="false">IF(G57&gt;=100,100,IF(G57&gt;=0,G57,IF(G57&lt;0,0,0)))</f>
        <v>5.40372670807453</v>
      </c>
      <c r="I57" s="77" t="n">
        <f aca="false">E57/$E$68*60</f>
        <v>4.55341506129597</v>
      </c>
      <c r="J57" s="78" t="n">
        <f aca="false">IF(I57&gt;=100,100,IF(I57&gt;=0,I57,IF(I57&lt;0,0,0)))</f>
        <v>4.55341506129597</v>
      </c>
      <c r="K57" s="32" t="n">
        <v>1.6</v>
      </c>
      <c r="L57" s="33" t="n">
        <v>0.15</v>
      </c>
      <c r="M57" s="34" t="n">
        <v>966.67</v>
      </c>
      <c r="N57" s="32" t="n">
        <v>1.04</v>
      </c>
      <c r="O57" s="33" t="n">
        <v>0.09</v>
      </c>
      <c r="P57" s="34" t="n">
        <v>1055.56</v>
      </c>
      <c r="Q57" s="79" t="n">
        <f aca="false">K57+N57</f>
        <v>2.64</v>
      </c>
      <c r="R57" s="80" t="n">
        <f aca="false">L57+O57</f>
        <v>0.24</v>
      </c>
      <c r="S57" s="76" t="n">
        <f aca="false">(Q57-R57)/ABS(R57)*100</f>
        <v>1000</v>
      </c>
      <c r="T57" s="76" t="n">
        <f aca="false">Q57-R57</f>
        <v>2.4</v>
      </c>
      <c r="U57" s="76" t="n">
        <f aca="false">T57/$T$68*60</f>
        <v>702.439024390244</v>
      </c>
      <c r="V57" s="81" t="n">
        <f aca="false">IF(U57&gt;=100,100,IF(U57&gt;=0,U57,IF(U57&lt;0,0,0)))</f>
        <v>100</v>
      </c>
      <c r="W57" s="82" t="n">
        <f aca="false">S57/$S$68*60</f>
        <v>9677.61425251742</v>
      </c>
      <c r="X57" s="83" t="n">
        <f aca="false">IF(W57&gt;=100,100,IF(W57&gt;=0,W57,IF(W57&lt;0,0,0)))</f>
        <v>100</v>
      </c>
      <c r="Y57" s="32" t="n">
        <v>12.55</v>
      </c>
      <c r="Z57" s="33" t="n">
        <v>11.7</v>
      </c>
      <c r="AA57" s="34" t="n">
        <v>7.26</v>
      </c>
      <c r="AB57" s="76" t="n">
        <f aca="false">Y57-Z57</f>
        <v>0.850000000000001</v>
      </c>
      <c r="AC57" s="84" t="n">
        <f aca="false">AB57/$AB$68*60</f>
        <v>46.1538461538463</v>
      </c>
      <c r="AD57" s="81" t="n">
        <f aca="false">IF(AC57&gt;=100,100,IF(AC57&gt;=0,AC57,IF(AC57&lt;0,0,0)))</f>
        <v>46.1538461538463</v>
      </c>
      <c r="AE57" s="76" t="n">
        <f aca="false">AA57/$AA$68*60</f>
        <v>47.789358200768</v>
      </c>
      <c r="AF57" s="81" t="n">
        <f aca="false">IF(AE57&gt;=100,100,IF(AE57&gt;=0,AE57,IF(AE57&lt;0,0,0)))</f>
        <v>47.789358200768</v>
      </c>
      <c r="AG57" s="32" t="n">
        <v>17.79</v>
      </c>
      <c r="AH57" s="33" t="n">
        <v>16.82</v>
      </c>
      <c r="AI57" s="34" t="n">
        <v>5.77</v>
      </c>
      <c r="AJ57" s="32" t="n">
        <v>1.38</v>
      </c>
      <c r="AK57" s="33" t="n">
        <v>3.18</v>
      </c>
      <c r="AL57" s="34" t="n">
        <v>-56.6</v>
      </c>
      <c r="AM57" s="79" t="n">
        <f aca="false">AG57+AJ57</f>
        <v>19.17</v>
      </c>
      <c r="AN57" s="80" t="n">
        <f aca="false">AH57+AK57</f>
        <v>20</v>
      </c>
      <c r="AO57" s="76" t="n">
        <f aca="false">(AM57-AN57)/AN57*100</f>
        <v>-4.15000000000001</v>
      </c>
      <c r="AP57" s="76" t="n">
        <f aca="false">AM57-AN57</f>
        <v>-0.830000000000002</v>
      </c>
      <c r="AQ57" s="76" t="n">
        <f aca="false">AP57/$AP$68*60</f>
        <v>-25.4081632653062</v>
      </c>
      <c r="AR57" s="81" t="n">
        <f aca="false">IF(AQ57&gt;=100,100,IF(AQ57&gt;=0,AQ57,IF(AQ57&lt;0,0,0)))</f>
        <v>0</v>
      </c>
      <c r="AS57" s="76" t="n">
        <f aca="false">AO57/$AO$68*60</f>
        <v>-13.2442481992561</v>
      </c>
      <c r="AT57" s="81" t="n">
        <f aca="false">IF(AS57&gt;=100,100,IF(AS57&gt;=0,AS57,IF(AS57&lt;0,0,0)))</f>
        <v>0</v>
      </c>
      <c r="AU57" s="88" t="n">
        <v>42.62</v>
      </c>
      <c r="AV57" s="86" t="n">
        <f aca="false">1/5*AU57+28</f>
        <v>36.524</v>
      </c>
      <c r="AW57" s="87" t="n">
        <f aca="false">AV57*0.3</f>
        <v>10.9572</v>
      </c>
      <c r="AX57" s="87" t="n">
        <f aca="false">H57*0.2</f>
        <v>1.08074534161491</v>
      </c>
      <c r="AY57" s="87" t="n">
        <f aca="false">V57*0.2</f>
        <v>20</v>
      </c>
      <c r="AZ57" s="87" t="n">
        <f aca="false">AD57*0.3</f>
        <v>13.8461538461539</v>
      </c>
      <c r="BA57" s="87" t="n">
        <f aca="false">AR57*0.3</f>
        <v>0</v>
      </c>
      <c r="BB57" s="87" t="n">
        <f aca="false">J57*0.2</f>
        <v>0.910683012259195</v>
      </c>
      <c r="BC57" s="87" t="n">
        <f aca="false">X57*0.2</f>
        <v>20</v>
      </c>
      <c r="BD57" s="87" t="n">
        <f aca="false">AF57*0.3</f>
        <v>14.3368074602304</v>
      </c>
      <c r="BE57" s="87" t="n">
        <f aca="false">AT57*0.3</f>
        <v>0</v>
      </c>
      <c r="BF57" s="23" t="n">
        <f aca="false">(AX57+AY57+AZ57+BA57)*0.35+(BB57+BC57+BD57+BE57)*0.35+AW57</f>
        <v>35.5182363810904</v>
      </c>
    </row>
    <row r="58" customFormat="false" ht="19.15" hidden="false" customHeight="true" outlineLevel="0" collapsed="false">
      <c r="A58" s="73" t="n">
        <v>53</v>
      </c>
      <c r="B58" s="74" t="s">
        <v>100</v>
      </c>
      <c r="C58" s="75" t="n">
        <v>65</v>
      </c>
      <c r="D58" s="33" t="n">
        <v>92.5</v>
      </c>
      <c r="E58" s="34" t="n">
        <v>-29.73</v>
      </c>
      <c r="F58" s="76" t="n">
        <f aca="false">C58-D58</f>
        <v>-27.5</v>
      </c>
      <c r="G58" s="77" t="n">
        <f aca="false">F58/$F$68*60</f>
        <v>-512.422360248448</v>
      </c>
      <c r="H58" s="78" t="n">
        <f aca="false">IF(G58&gt;=100,100,IF(G58&gt;=0,G58,IF(G58&lt;0,0,0)))</f>
        <v>0</v>
      </c>
      <c r="I58" s="77" t="n">
        <f aca="false">E58/$E$68*60</f>
        <v>-208.266199649737</v>
      </c>
      <c r="J58" s="78" t="n">
        <f aca="false">IF(I58&gt;=100,100,IF(I58&gt;=0,I58,IF(I58&lt;0,0,0)))</f>
        <v>0</v>
      </c>
      <c r="K58" s="32" t="n">
        <v>0.7</v>
      </c>
      <c r="L58" s="33" t="n">
        <v>6.8</v>
      </c>
      <c r="M58" s="34" t="n">
        <v>-89.71</v>
      </c>
      <c r="N58" s="32" t="n">
        <v>3</v>
      </c>
      <c r="O58" s="33" t="n">
        <v>5.8</v>
      </c>
      <c r="P58" s="34" t="n">
        <v>-48.28</v>
      </c>
      <c r="Q58" s="95" t="n">
        <v>3</v>
      </c>
      <c r="R58" s="80" t="n">
        <f aca="false">L58+O58</f>
        <v>12.6</v>
      </c>
      <c r="S58" s="76" t="n">
        <f aca="false">(Q58-R58)/ABS(R58)*100</f>
        <v>-76.1904761904762</v>
      </c>
      <c r="T58" s="76" t="n">
        <f aca="false">Q58-R58</f>
        <v>-9.6</v>
      </c>
      <c r="U58" s="76" t="n">
        <f aca="false">T58/$T$68*60</f>
        <v>-2809.75609756098</v>
      </c>
      <c r="V58" s="81" t="n">
        <f aca="false">IF(U58&gt;=100,100,IF(U58&gt;=0,U58,IF(U58&lt;0,0,0)))</f>
        <v>0</v>
      </c>
      <c r="W58" s="82" t="n">
        <f aca="false">S58/$S$68*60</f>
        <v>-737.342038287042</v>
      </c>
      <c r="X58" s="83" t="n">
        <f aca="false">IF(W58&gt;=100,100,IF(W58&gt;=0,W58,IF(W58&lt;0,0,0)))</f>
        <v>0</v>
      </c>
      <c r="Y58" s="32" t="n">
        <v>19.2</v>
      </c>
      <c r="Z58" s="33" t="n">
        <v>20</v>
      </c>
      <c r="AA58" s="34" t="n">
        <v>-0.04</v>
      </c>
      <c r="AB58" s="76" t="n">
        <f aca="false">Y58-Z58</f>
        <v>-0.800000000000001</v>
      </c>
      <c r="AC58" s="84" t="n">
        <f aca="false">AB58/$AB$68*60</f>
        <v>-43.4389140271494</v>
      </c>
      <c r="AD58" s="81" t="n">
        <f aca="false">IF(AC58&gt;=100,100,IF(AC58&gt;=0,AC58,IF(AC58&lt;0,0,0)))</f>
        <v>0</v>
      </c>
      <c r="AE58" s="76" t="n">
        <f aca="false">AA58/$AA$68*60</f>
        <v>-0.263302249040044</v>
      </c>
      <c r="AF58" s="81" t="n">
        <f aca="false">IF(AE58&gt;=100,100,IF(AE58&gt;=0,AE58,IF(AE58&lt;0,0,0)))</f>
        <v>0</v>
      </c>
      <c r="AG58" s="32" t="n">
        <v>35</v>
      </c>
      <c r="AH58" s="33" t="n">
        <v>17.53</v>
      </c>
      <c r="AI58" s="34" t="n">
        <v>99.66</v>
      </c>
      <c r="AJ58" s="32" t="n">
        <v>18</v>
      </c>
      <c r="AK58" s="33" t="n">
        <v>3</v>
      </c>
      <c r="AL58" s="34" t="n">
        <v>500</v>
      </c>
      <c r="AM58" s="79" t="n">
        <f aca="false">AG58+AJ58</f>
        <v>53</v>
      </c>
      <c r="AN58" s="80" t="n">
        <f aca="false">AH58+AK58</f>
        <v>20.53</v>
      </c>
      <c r="AO58" s="76" t="n">
        <f aca="false">(AM58-AN58)/AN58*100</f>
        <v>158.15879201169</v>
      </c>
      <c r="AP58" s="76" t="n">
        <f aca="false">AM58-AN58</f>
        <v>32.47</v>
      </c>
      <c r="AQ58" s="76" t="n">
        <f aca="false">AP58/$AP$68*60</f>
        <v>993.979591836735</v>
      </c>
      <c r="AR58" s="81" t="n">
        <f aca="false">IF(AQ58&gt;=100,100,IF(AQ58&gt;=0,AQ58,IF(AQ58&lt;0,0,0)))</f>
        <v>100</v>
      </c>
      <c r="AS58" s="76" t="n">
        <f aca="false">AO58/$AO$68*60</f>
        <v>504.745613565626</v>
      </c>
      <c r="AT58" s="81" t="n">
        <f aca="false">IF(AS58&gt;=100,100,IF(AS58&gt;=0,AS58,IF(AS58&lt;0,0,0)))</f>
        <v>100</v>
      </c>
      <c r="AU58" s="88" t="n">
        <v>95</v>
      </c>
      <c r="AV58" s="86" t="n">
        <f aca="false">1/5*AU58+28</f>
        <v>47</v>
      </c>
      <c r="AW58" s="87" t="n">
        <f aca="false">AV58*0.3</f>
        <v>14.1</v>
      </c>
      <c r="AX58" s="87" t="n">
        <f aca="false">H58*0.2</f>
        <v>0</v>
      </c>
      <c r="AY58" s="87" t="n">
        <f aca="false">V58*0.2</f>
        <v>0</v>
      </c>
      <c r="AZ58" s="87" t="n">
        <f aca="false">AD58*0.3</f>
        <v>0</v>
      </c>
      <c r="BA58" s="87" t="n">
        <f aca="false">AR58*0.3</f>
        <v>30</v>
      </c>
      <c r="BB58" s="87" t="n">
        <f aca="false">J58*0.2</f>
        <v>0</v>
      </c>
      <c r="BC58" s="87" t="n">
        <f aca="false">X58*0.2</f>
        <v>0</v>
      </c>
      <c r="BD58" s="87" t="n">
        <f aca="false">AF58*0.3</f>
        <v>0</v>
      </c>
      <c r="BE58" s="87" t="n">
        <f aca="false">AT58*0.3</f>
        <v>30</v>
      </c>
      <c r="BF58" s="23" t="n">
        <f aca="false">(AX58+AY58+AZ58+BA58)*0.35+(BB58+BC58+BD58+BE58)*0.35+AW58</f>
        <v>35.1</v>
      </c>
    </row>
    <row r="59" customFormat="false" ht="19.15" hidden="false" customHeight="true" outlineLevel="0" collapsed="false">
      <c r="A59" s="73" t="n">
        <v>54</v>
      </c>
      <c r="B59" s="74" t="s">
        <v>101</v>
      </c>
      <c r="C59" s="75" t="n">
        <v>57.4</v>
      </c>
      <c r="D59" s="33" t="n">
        <v>69.91</v>
      </c>
      <c r="E59" s="34" t="n">
        <v>-17.89</v>
      </c>
      <c r="F59" s="76" t="n">
        <f aca="false">C59-D59</f>
        <v>-12.51</v>
      </c>
      <c r="G59" s="77" t="n">
        <f aca="false">F59/$F$68*60</f>
        <v>-233.105590062112</v>
      </c>
      <c r="H59" s="78" t="n">
        <f aca="false">IF(G59&gt;=100,100,IF(G59&gt;=0,G59,IF(G59&lt;0,0,0)))</f>
        <v>0</v>
      </c>
      <c r="I59" s="77" t="n">
        <f aca="false">E59/$E$68*60</f>
        <v>-125.323992994746</v>
      </c>
      <c r="J59" s="78" t="n">
        <f aca="false">IF(I59&gt;=100,100,IF(I59&gt;=0,I59,IF(I59&lt;0,0,0)))</f>
        <v>0</v>
      </c>
      <c r="K59" s="32" t="n">
        <v>-4.5</v>
      </c>
      <c r="L59" s="33" t="n">
        <v>-3.69</v>
      </c>
      <c r="M59" s="34" t="n">
        <v>-21.95</v>
      </c>
      <c r="N59" s="32" t="n">
        <v>1.17</v>
      </c>
      <c r="O59" s="33" t="n">
        <v>0.94</v>
      </c>
      <c r="P59" s="34" t="n">
        <v>24.47</v>
      </c>
      <c r="Q59" s="79" t="n">
        <f aca="false">K59+N59</f>
        <v>-3.33</v>
      </c>
      <c r="R59" s="80" t="n">
        <f aca="false">L59+O59</f>
        <v>-2.75</v>
      </c>
      <c r="S59" s="76" t="n">
        <f aca="false">(Q59-R59)/ABS(R59)*100</f>
        <v>-21.0909090909091</v>
      </c>
      <c r="T59" s="76" t="n">
        <f aca="false">Q59-R59</f>
        <v>-0.58</v>
      </c>
      <c r="U59" s="76" t="n">
        <f aca="false">T59/$T$68*60</f>
        <v>-169.756097560976</v>
      </c>
      <c r="V59" s="81" t="n">
        <f aca="false">IF(U59&gt;=100,100,IF(U59&gt;=0,U59,IF(U59&lt;0,0,0)))</f>
        <v>0</v>
      </c>
      <c r="W59" s="82" t="n">
        <f aca="false">S59/$S$68*60</f>
        <v>-204.109682416731</v>
      </c>
      <c r="X59" s="83" t="n">
        <f aca="false">IF(W59&gt;=100,100,IF(W59&gt;=0,W59,IF(W59&lt;0,0,0)))</f>
        <v>0</v>
      </c>
      <c r="Y59" s="32" t="n">
        <v>13.93</v>
      </c>
      <c r="Z59" s="33" t="n">
        <v>11.8</v>
      </c>
      <c r="AA59" s="34" t="n">
        <v>18.05</v>
      </c>
      <c r="AB59" s="76" t="n">
        <f aca="false">Y59-Z59</f>
        <v>2.13</v>
      </c>
      <c r="AC59" s="84" t="n">
        <f aca="false">AB59/$AB$68*60</f>
        <v>115.656108597285</v>
      </c>
      <c r="AD59" s="81" t="n">
        <f aca="false">IF(AC59&gt;=100,100,IF(AC59&gt;=0,AC59,IF(AC59&lt;0,0,0)))</f>
        <v>100</v>
      </c>
      <c r="AE59" s="76" t="n">
        <f aca="false">AA59/$AA$68*60</f>
        <v>118.81513987932</v>
      </c>
      <c r="AF59" s="81" t="n">
        <f aca="false">IF(AE59&gt;=100,100,IF(AE59&gt;=0,AE59,IF(AE59&lt;0,0,0)))</f>
        <v>100</v>
      </c>
      <c r="AG59" s="32" t="n">
        <v>1.58</v>
      </c>
      <c r="AH59" s="33" t="n">
        <v>3.76</v>
      </c>
      <c r="AI59" s="34" t="n">
        <v>-57.98</v>
      </c>
      <c r="AJ59" s="32" t="n">
        <v>0.3</v>
      </c>
      <c r="AK59" s="33" t="n">
        <v>1.79</v>
      </c>
      <c r="AL59" s="34" t="n">
        <v>-83.25</v>
      </c>
      <c r="AM59" s="79" t="n">
        <f aca="false">AG59+AJ59</f>
        <v>1.88</v>
      </c>
      <c r="AN59" s="80" t="n">
        <f aca="false">AH59+AK59</f>
        <v>5.55</v>
      </c>
      <c r="AO59" s="76" t="n">
        <f aca="false">(AM59-AN59)/AN59*100</f>
        <v>-66.1261261261261</v>
      </c>
      <c r="AP59" s="76" t="n">
        <f aca="false">AM59-AN59</f>
        <v>-3.67</v>
      </c>
      <c r="AQ59" s="76" t="n">
        <f aca="false">AP59/$AP$68*60</f>
        <v>-112.34693877551</v>
      </c>
      <c r="AR59" s="81" t="n">
        <f aca="false">IF(AQ59&gt;=100,100,IF(AQ59&gt;=0,AQ59,IF(AQ59&lt;0,0,0)))</f>
        <v>0</v>
      </c>
      <c r="AS59" s="76" t="n">
        <f aca="false">AO59/$AO$68*60</f>
        <v>-211.033934185476</v>
      </c>
      <c r="AT59" s="81" t="n">
        <f aca="false">IF(AS59&gt;=100,100,IF(AS59&gt;=0,AS59,IF(AS59&lt;0,0,0)))</f>
        <v>0</v>
      </c>
      <c r="AU59" s="88" t="n">
        <v>69.91</v>
      </c>
      <c r="AV59" s="86" t="n">
        <f aca="false">1/5*AU59+28</f>
        <v>41.982</v>
      </c>
      <c r="AW59" s="87" t="n">
        <f aca="false">AV59*0.3</f>
        <v>12.5946</v>
      </c>
      <c r="AX59" s="87" t="n">
        <f aca="false">H59*0.2</f>
        <v>0</v>
      </c>
      <c r="AY59" s="87" t="n">
        <f aca="false">V59*0.2</f>
        <v>0</v>
      </c>
      <c r="AZ59" s="87" t="n">
        <f aca="false">AD59*0.3</f>
        <v>30</v>
      </c>
      <c r="BA59" s="87" t="n">
        <f aca="false">AR59*0.3</f>
        <v>0</v>
      </c>
      <c r="BB59" s="87" t="n">
        <f aca="false">J59*0.2</f>
        <v>0</v>
      </c>
      <c r="BC59" s="87" t="n">
        <f aca="false">X59*0.2</f>
        <v>0</v>
      </c>
      <c r="BD59" s="87" t="n">
        <f aca="false">AF59*0.3</f>
        <v>30</v>
      </c>
      <c r="BE59" s="87" t="n">
        <f aca="false">AT59*0.3</f>
        <v>0</v>
      </c>
      <c r="BF59" s="23" t="n">
        <f aca="false">(AX59+AY59+AZ59+BA59)*0.35+(BB59+BC59+BD59+BE59)*0.35+AW59</f>
        <v>33.5946</v>
      </c>
    </row>
    <row r="60" customFormat="false" ht="19.15" hidden="false" customHeight="true" outlineLevel="0" collapsed="false">
      <c r="A60" s="73" t="n">
        <v>55</v>
      </c>
      <c r="B60" s="74" t="s">
        <v>102</v>
      </c>
      <c r="C60" s="75" t="n">
        <v>18.17</v>
      </c>
      <c r="D60" s="33" t="n">
        <v>16.96</v>
      </c>
      <c r="E60" s="34" t="n">
        <v>7.13</v>
      </c>
      <c r="F60" s="76" t="n">
        <f aca="false">C60-D60</f>
        <v>1.21</v>
      </c>
      <c r="G60" s="77" t="n">
        <f aca="false">F60/$F$68*60</f>
        <v>22.5465838509317</v>
      </c>
      <c r="H60" s="78" t="n">
        <f aca="false">IF(G60&gt;=100,100,IF(G60&gt;=0,G60,IF(G60&lt;0,0,0)))</f>
        <v>22.5465838509317</v>
      </c>
      <c r="I60" s="77" t="n">
        <f aca="false">E60/$E$68*60</f>
        <v>49.9474605954466</v>
      </c>
      <c r="J60" s="78" t="n">
        <f aca="false">IF(I60&gt;=100,100,IF(I60&gt;=0,I60,IF(I60&lt;0,0,0)))</f>
        <v>49.9474605954466</v>
      </c>
      <c r="K60" s="32" t="n">
        <v>0.06</v>
      </c>
      <c r="L60" s="33" t="n">
        <v>0.31</v>
      </c>
      <c r="M60" s="34" t="n">
        <v>-80.65</v>
      </c>
      <c r="N60" s="32" t="n">
        <v>2.79</v>
      </c>
      <c r="O60" s="33" t="n">
        <v>2.23</v>
      </c>
      <c r="P60" s="34" t="n">
        <v>25.11</v>
      </c>
      <c r="Q60" s="95" t="n">
        <v>2.9</v>
      </c>
      <c r="R60" s="80" t="n">
        <f aca="false">L60+O60</f>
        <v>2.54</v>
      </c>
      <c r="S60" s="76" t="n">
        <f aca="false">(Q60-R60)/ABS(R60)*100</f>
        <v>14.1732283464567</v>
      </c>
      <c r="T60" s="76" t="n">
        <f aca="false">Q60-R60</f>
        <v>0.36</v>
      </c>
      <c r="U60" s="76" t="n">
        <f aca="false">T60/$T$68*60</f>
        <v>105.365853658537</v>
      </c>
      <c r="V60" s="81" t="n">
        <f aca="false">IF(U60&gt;=100,100,IF(U60&gt;=0,U60,IF(U60&lt;0,0,0)))</f>
        <v>100</v>
      </c>
      <c r="W60" s="82" t="n">
        <f aca="false">S60/$S$68*60</f>
        <v>137.163036649853</v>
      </c>
      <c r="X60" s="83" t="n">
        <f aca="false">IF(W60&gt;=100,100,IF(W60&gt;=0,W60,IF(W60&lt;0,0,0)))</f>
        <v>100</v>
      </c>
      <c r="Y60" s="32" t="n">
        <v>8.03</v>
      </c>
      <c r="Z60" s="33" t="n">
        <v>7.79</v>
      </c>
      <c r="AA60" s="34" t="n">
        <v>3.08</v>
      </c>
      <c r="AB60" s="76" t="n">
        <f aca="false">Y60-Z60</f>
        <v>0.239999999999999</v>
      </c>
      <c r="AC60" s="84" t="n">
        <f aca="false">AB60/$AB$68*60</f>
        <v>13.0316742081448</v>
      </c>
      <c r="AD60" s="81" t="n">
        <f aca="false">IF(AC60&gt;=100,100,IF(AC60&gt;=0,AC60,IF(AC60&lt;0,0,0)))</f>
        <v>13.0316742081448</v>
      </c>
      <c r="AE60" s="76" t="n">
        <f aca="false">AA60/$AA$68*60</f>
        <v>20.2742731760834</v>
      </c>
      <c r="AF60" s="81" t="n">
        <f aca="false">IF(AE60&gt;=100,100,IF(AE60&gt;=0,AE60,IF(AE60&lt;0,0,0)))</f>
        <v>20.2742731760834</v>
      </c>
      <c r="AG60" s="32" t="n">
        <v>0.95</v>
      </c>
      <c r="AH60" s="33" t="n">
        <v>3.55</v>
      </c>
      <c r="AI60" s="34" t="n">
        <v>-73.24</v>
      </c>
      <c r="AJ60" s="32" t="n">
        <v>0.82</v>
      </c>
      <c r="AK60" s="33" t="n">
        <v>0</v>
      </c>
      <c r="AL60" s="34" t="s">
        <v>86</v>
      </c>
      <c r="AM60" s="79" t="n">
        <f aca="false">AG60+AJ60</f>
        <v>1.77</v>
      </c>
      <c r="AN60" s="80" t="n">
        <f aca="false">AH60+AK60</f>
        <v>3.55</v>
      </c>
      <c r="AO60" s="76" t="n">
        <f aca="false">(AM60-AN60)/AN60*100</f>
        <v>-50.1408450704225</v>
      </c>
      <c r="AP60" s="76" t="n">
        <f aca="false">AM60-AN60</f>
        <v>-1.78</v>
      </c>
      <c r="AQ60" s="76" t="n">
        <f aca="false">AP60/$AP$68*60</f>
        <v>-54.4897959183673</v>
      </c>
      <c r="AR60" s="81" t="n">
        <f aca="false">IF(AQ60&gt;=100,100,IF(AQ60&gt;=0,AQ60,IF(AQ60&lt;0,0,0)))</f>
        <v>0</v>
      </c>
      <c r="AS60" s="76" t="n">
        <f aca="false">AO60/$AO$68*60</f>
        <v>-160.018746273042</v>
      </c>
      <c r="AT60" s="81" t="n">
        <f aca="false">IF(AS60&gt;=100,100,IF(AS60&gt;=0,AS60,IF(AS60&lt;0,0,0)))</f>
        <v>0</v>
      </c>
      <c r="AU60" s="88" t="n">
        <v>17.66</v>
      </c>
      <c r="AV60" s="86" t="n">
        <f aca="false">1/5*AU60+28</f>
        <v>31.532</v>
      </c>
      <c r="AW60" s="87" t="n">
        <f aca="false">AV60*0.3</f>
        <v>9.4596</v>
      </c>
      <c r="AX60" s="87" t="n">
        <f aca="false">H60*0.2</f>
        <v>4.50931677018635</v>
      </c>
      <c r="AY60" s="87" t="n">
        <f aca="false">V60*0.2</f>
        <v>20</v>
      </c>
      <c r="AZ60" s="87" t="n">
        <f aca="false">AD60*0.3</f>
        <v>3.90950226244343</v>
      </c>
      <c r="BA60" s="87" t="n">
        <f aca="false">AR60*0.3</f>
        <v>0</v>
      </c>
      <c r="BB60" s="87" t="n">
        <f aca="false">J60*0.2</f>
        <v>9.98949211908932</v>
      </c>
      <c r="BC60" s="87" t="n">
        <f aca="false">X60*0.2</f>
        <v>20</v>
      </c>
      <c r="BD60" s="87" t="n">
        <f aca="false">AF60*0.3</f>
        <v>6.08228195282501</v>
      </c>
      <c r="BE60" s="87" t="n">
        <f aca="false">AT60*0.3</f>
        <v>0</v>
      </c>
      <c r="BF60" s="23" t="n">
        <f aca="false">(AX60+AY60+AZ60+BA60)*0.35+(BB60+BC60+BD60+BE60)*0.35+AW60</f>
        <v>32.0313075865904</v>
      </c>
    </row>
    <row r="61" customFormat="false" ht="19.15" hidden="false" customHeight="true" outlineLevel="0" collapsed="false">
      <c r="A61" s="73" t="n">
        <v>56</v>
      </c>
      <c r="B61" s="74" t="s">
        <v>103</v>
      </c>
      <c r="C61" s="75" t="n">
        <v>10.05</v>
      </c>
      <c r="D61" s="33" t="n">
        <v>10.74</v>
      </c>
      <c r="E61" s="34" t="n">
        <v>-6.42</v>
      </c>
      <c r="F61" s="76" t="n">
        <f aca="false">C61-D61</f>
        <v>-0.69</v>
      </c>
      <c r="G61" s="77" t="n">
        <f aca="false">F61/$F$68*60</f>
        <v>-12.8571428571429</v>
      </c>
      <c r="H61" s="78" t="n">
        <f aca="false">IF(G61&gt;=100,100,IF(G61&gt;=0,G61,IF(G61&lt;0,0,0)))</f>
        <v>0</v>
      </c>
      <c r="I61" s="77" t="n">
        <f aca="false">E61/$E$68*60</f>
        <v>-44.9737302977233</v>
      </c>
      <c r="J61" s="78" t="n">
        <f aca="false">IF(I61&gt;=100,100,IF(I61&gt;=0,I61,IF(I61&lt;0,0,0)))</f>
        <v>0</v>
      </c>
      <c r="K61" s="32" t="n">
        <v>0.31</v>
      </c>
      <c r="L61" s="33" t="n">
        <v>0.36</v>
      </c>
      <c r="M61" s="34" t="n">
        <v>-13.89</v>
      </c>
      <c r="N61" s="32" t="n">
        <v>0.37</v>
      </c>
      <c r="O61" s="33" t="n">
        <v>0.4</v>
      </c>
      <c r="P61" s="34" t="n">
        <v>-7.5</v>
      </c>
      <c r="Q61" s="79" t="n">
        <f aca="false">K61+N61</f>
        <v>0.68</v>
      </c>
      <c r="R61" s="80" t="n">
        <f aca="false">L61+O61</f>
        <v>0.76</v>
      </c>
      <c r="S61" s="76" t="n">
        <f aca="false">(Q61-R61)/ABS(R61)*100</f>
        <v>-10.5263157894737</v>
      </c>
      <c r="T61" s="76" t="n">
        <f aca="false">Q61-R61</f>
        <v>-0.0800000000000001</v>
      </c>
      <c r="U61" s="76" t="n">
        <f aca="false">T61/$T$68*60</f>
        <v>-23.4146341463415</v>
      </c>
      <c r="V61" s="81" t="n">
        <f aca="false">IF(U61&gt;=100,100,IF(U61&gt;=0,U61,IF(U61&lt;0,0,0)))</f>
        <v>0</v>
      </c>
      <c r="W61" s="82" t="n">
        <f aca="false">S61/$S$68*60</f>
        <v>-101.86962371071</v>
      </c>
      <c r="X61" s="83" t="n">
        <f aca="false">IF(W61&gt;=100,100,IF(W61&gt;=0,W61,IF(W61&lt;0,0,0)))</f>
        <v>0</v>
      </c>
      <c r="Y61" s="32" t="n">
        <v>1.9</v>
      </c>
      <c r="Z61" s="33" t="n">
        <v>1.87</v>
      </c>
      <c r="AA61" s="34" t="n">
        <v>1.6</v>
      </c>
      <c r="AB61" s="76" t="n">
        <f aca="false">Y61-Z61</f>
        <v>0.0299999999999998</v>
      </c>
      <c r="AC61" s="84" t="n">
        <f aca="false">AB61/$AB$68*60</f>
        <v>1.62895927601809</v>
      </c>
      <c r="AD61" s="81" t="n">
        <f aca="false">IF(AC61&gt;=100,100,IF(AC61&gt;=0,AC61,IF(AC61&lt;0,0,0)))</f>
        <v>1.62895927601809</v>
      </c>
      <c r="AE61" s="76" t="n">
        <f aca="false">AA61/$AA$68*60</f>
        <v>10.5320899616018</v>
      </c>
      <c r="AF61" s="81" t="n">
        <f aca="false">IF(AE61&gt;=100,100,IF(AE61&gt;=0,AE61,IF(AE61&lt;0,0,0)))</f>
        <v>10.5320899616018</v>
      </c>
      <c r="AG61" s="32" t="n">
        <v>10.02</v>
      </c>
      <c r="AH61" s="33" t="n">
        <v>8.02</v>
      </c>
      <c r="AI61" s="34" t="n">
        <v>24.94</v>
      </c>
      <c r="AJ61" s="32" t="n">
        <v>3.52</v>
      </c>
      <c r="AK61" s="33" t="n">
        <v>2.33</v>
      </c>
      <c r="AL61" s="34" t="n">
        <v>51.07</v>
      </c>
      <c r="AM61" s="79" t="n">
        <f aca="false">AG61+AJ61</f>
        <v>13.54</v>
      </c>
      <c r="AN61" s="80" t="n">
        <f aca="false">AH61+AK61</f>
        <v>10.35</v>
      </c>
      <c r="AO61" s="76" t="n">
        <f aca="false">(AM61-AN61)/AN61*100</f>
        <v>30.8212560386473</v>
      </c>
      <c r="AP61" s="76" t="n">
        <f aca="false">AM61-AN61</f>
        <v>3.19</v>
      </c>
      <c r="AQ61" s="76" t="n">
        <f aca="false">AP61/$AP$68*60</f>
        <v>97.6530612244898</v>
      </c>
      <c r="AR61" s="81" t="n">
        <f aca="false">IF(AQ61&gt;=100,100,IF(AQ61&gt;=0,AQ61,IF(AQ61&lt;0,0,0)))</f>
        <v>97.6530612244898</v>
      </c>
      <c r="AS61" s="76" t="n">
        <f aca="false">AO61/$AO$68*60</f>
        <v>98.3624975394376</v>
      </c>
      <c r="AT61" s="81" t="n">
        <f aca="false">IF(AS61&gt;=100,100,IF(AS61&gt;=0,AS61,IF(AS61&lt;0,0,0)))</f>
        <v>98.3624975394376</v>
      </c>
      <c r="AU61" s="88" t="n">
        <v>10.74</v>
      </c>
      <c r="AV61" s="86" t="n">
        <f aca="false">1/5*AU61+28</f>
        <v>30.148</v>
      </c>
      <c r="AW61" s="87" t="n">
        <f aca="false">AV61*0.3</f>
        <v>9.0444</v>
      </c>
      <c r="AX61" s="87" t="n">
        <f aca="false">H61*0.2</f>
        <v>0</v>
      </c>
      <c r="AY61" s="87" t="n">
        <f aca="false">V61*0.2</f>
        <v>0</v>
      </c>
      <c r="AZ61" s="87" t="n">
        <f aca="false">AD61*0.3</f>
        <v>0.488687782805427</v>
      </c>
      <c r="BA61" s="87" t="n">
        <f aca="false">AR61*0.3</f>
        <v>29.2959183673469</v>
      </c>
      <c r="BB61" s="87" t="n">
        <f aca="false">J61*0.2</f>
        <v>0</v>
      </c>
      <c r="BC61" s="87" t="n">
        <f aca="false">X61*0.2</f>
        <v>0</v>
      </c>
      <c r="BD61" s="87" t="n">
        <f aca="false">AF61*0.3</f>
        <v>3.15962698848053</v>
      </c>
      <c r="BE61" s="87" t="n">
        <f aca="false">AT61*0.3</f>
        <v>29.5087492618313</v>
      </c>
      <c r="BF61" s="23" t="n">
        <f aca="false">(AX61+AY61+AZ61+BA61)*0.35+(BB61+BC61+BD61+BE61)*0.35+AW61</f>
        <v>30.9029438401625</v>
      </c>
    </row>
    <row r="62" customFormat="false" ht="19.15" hidden="false" customHeight="true" outlineLevel="0" collapsed="false">
      <c r="A62" s="73" t="n">
        <v>57</v>
      </c>
      <c r="B62" s="74" t="s">
        <v>104</v>
      </c>
      <c r="C62" s="75" t="n">
        <v>25.26</v>
      </c>
      <c r="D62" s="33" t="n">
        <v>25.2</v>
      </c>
      <c r="E62" s="34" t="n">
        <v>0.24</v>
      </c>
      <c r="F62" s="76" t="n">
        <f aca="false">C62-D62</f>
        <v>0.0600000000000023</v>
      </c>
      <c r="G62" s="77" t="n">
        <f aca="false">F62/$F$68*60</f>
        <v>1.11801242236029</v>
      </c>
      <c r="H62" s="78" t="n">
        <f aca="false">IF(G62&gt;=100,100,IF(G62&gt;=0,G62,IF(G62&lt;0,0,0)))</f>
        <v>1.11801242236029</v>
      </c>
      <c r="I62" s="77" t="n">
        <f aca="false">E62/$E$68*60</f>
        <v>1.68126094570928</v>
      </c>
      <c r="J62" s="78" t="n">
        <f aca="false">IF(I62&gt;=100,100,IF(I62&gt;=0,I62,IF(I62&lt;0,0,0)))</f>
        <v>1.68126094570928</v>
      </c>
      <c r="K62" s="32" t="n">
        <v>1.34</v>
      </c>
      <c r="L62" s="33" t="n">
        <v>1.26</v>
      </c>
      <c r="M62" s="34" t="n">
        <v>6.35</v>
      </c>
      <c r="N62" s="32" t="n">
        <v>1.46</v>
      </c>
      <c r="O62" s="33" t="n">
        <v>1.15</v>
      </c>
      <c r="P62" s="34" t="n">
        <v>26.96</v>
      </c>
      <c r="Q62" s="79" t="n">
        <f aca="false">K62+N62</f>
        <v>2.8</v>
      </c>
      <c r="R62" s="80" t="n">
        <f aca="false">L62+O62</f>
        <v>2.41</v>
      </c>
      <c r="S62" s="76" t="n">
        <f aca="false">(Q62-R62)/ABS(R62)*100</f>
        <v>16.1825726141079</v>
      </c>
      <c r="T62" s="76" t="n">
        <f aca="false">Q62-R62</f>
        <v>0.39</v>
      </c>
      <c r="U62" s="76" t="n">
        <f aca="false">T62/$T$68*60</f>
        <v>114.146341463415</v>
      </c>
      <c r="V62" s="81" t="n">
        <f aca="false">IF(U62&gt;=100,100,IF(U62&gt;=0,U62,IF(U62&lt;0,0,0)))</f>
        <v>100</v>
      </c>
      <c r="W62" s="82" t="n">
        <f aca="false">S62/$S$68*60</f>
        <v>156.608695372688</v>
      </c>
      <c r="X62" s="83" t="n">
        <f aca="false">IF(W62&gt;=100,100,IF(W62&gt;=0,W62,IF(W62&lt;0,0,0)))</f>
        <v>100</v>
      </c>
      <c r="Y62" s="32" t="n">
        <v>7.61</v>
      </c>
      <c r="Z62" s="33" t="n">
        <v>7.54</v>
      </c>
      <c r="AA62" s="34" t="n">
        <v>0.93</v>
      </c>
      <c r="AB62" s="76" t="n">
        <f aca="false">Y62-Z62</f>
        <v>0.0700000000000003</v>
      </c>
      <c r="AC62" s="84" t="n">
        <f aca="false">AB62/$AB$68*60</f>
        <v>3.80090497737558</v>
      </c>
      <c r="AD62" s="81" t="n">
        <f aca="false">IF(AC62&gt;=100,100,IF(AC62&gt;=0,AC62,IF(AC62&lt;0,0,0)))</f>
        <v>3.80090497737558</v>
      </c>
      <c r="AE62" s="76" t="n">
        <f aca="false">AA62/$AA$68*60</f>
        <v>6.12177729018102</v>
      </c>
      <c r="AF62" s="81" t="n">
        <f aca="false">IF(AE62&gt;=100,100,IF(AE62&gt;=0,AE62,IF(AE62&lt;0,0,0)))</f>
        <v>6.12177729018102</v>
      </c>
      <c r="AG62" s="32" t="n">
        <v>2.9</v>
      </c>
      <c r="AH62" s="33" t="n">
        <v>3.63</v>
      </c>
      <c r="AI62" s="34" t="n">
        <v>-20.11</v>
      </c>
      <c r="AJ62" s="32" t="n">
        <v>6.9</v>
      </c>
      <c r="AK62" s="33" t="n">
        <v>5.71</v>
      </c>
      <c r="AL62" s="34" t="n">
        <v>20.84</v>
      </c>
      <c r="AM62" s="79" t="n">
        <f aca="false">AG62+AJ62</f>
        <v>9.8</v>
      </c>
      <c r="AN62" s="80" t="n">
        <f aca="false">AH62+AK62</f>
        <v>9.34</v>
      </c>
      <c r="AO62" s="76" t="n">
        <f aca="false">(AM62-AN62)/AN62*100</f>
        <v>4.92505353319059</v>
      </c>
      <c r="AP62" s="76" t="n">
        <f aca="false">AM62-AN62</f>
        <v>0.460000000000001</v>
      </c>
      <c r="AQ62" s="76" t="n">
        <f aca="false">AP62/$AP$68*60</f>
        <v>14.0816326530613</v>
      </c>
      <c r="AR62" s="81" t="n">
        <f aca="false">IF(AQ62&gt;=100,100,IF(AQ62&gt;=0,AQ62,IF(AQ62&lt;0,0,0)))</f>
        <v>14.0816326530613</v>
      </c>
      <c r="AS62" s="76" t="n">
        <f aca="false">AO62/$AO$68*60</f>
        <v>15.7177425031806</v>
      </c>
      <c r="AT62" s="81" t="n">
        <f aca="false">IF(AS62&gt;=100,100,IF(AS62&gt;=0,AS62,IF(AS62&lt;0,0,0)))</f>
        <v>15.7177425031806</v>
      </c>
      <c r="AU62" s="88" t="n">
        <v>25.2</v>
      </c>
      <c r="AV62" s="86" t="n">
        <f aca="false">1/5*AU62+28</f>
        <v>33.04</v>
      </c>
      <c r="AW62" s="87" t="n">
        <f aca="false">AV62*0.3</f>
        <v>9.912</v>
      </c>
      <c r="AX62" s="87" t="n">
        <f aca="false">H62*0.2</f>
        <v>0.223602484472058</v>
      </c>
      <c r="AY62" s="87" t="n">
        <f aca="false">V62*0.2</f>
        <v>20</v>
      </c>
      <c r="AZ62" s="87" t="n">
        <f aca="false">AD62*0.3</f>
        <v>1.14027149321268</v>
      </c>
      <c r="BA62" s="87" t="n">
        <f aca="false">AR62*0.3</f>
        <v>4.22448979591838</v>
      </c>
      <c r="BB62" s="87" t="n">
        <f aca="false">J62*0.2</f>
        <v>0.336252189141856</v>
      </c>
      <c r="BC62" s="87" t="n">
        <f aca="false">X62*0.2</f>
        <v>20</v>
      </c>
      <c r="BD62" s="87" t="n">
        <f aca="false">AF62*0.3</f>
        <v>1.83653318705431</v>
      </c>
      <c r="BE62" s="87" t="n">
        <f aca="false">AT62*0.3</f>
        <v>4.71532275095417</v>
      </c>
      <c r="BF62" s="23" t="n">
        <f aca="false">(AX62+AY62+AZ62+BA62)*0.35+(BB62+BC62+BD62+BE62)*0.35+AW62</f>
        <v>28.2787651652637</v>
      </c>
    </row>
    <row r="63" customFormat="false" ht="19.15" hidden="false" customHeight="true" outlineLevel="0" collapsed="false">
      <c r="A63" s="73" t="n">
        <v>58</v>
      </c>
      <c r="B63" s="74" t="s">
        <v>105</v>
      </c>
      <c r="C63" s="105" t="n">
        <v>54.31</v>
      </c>
      <c r="D63" s="106" t="n">
        <v>54</v>
      </c>
      <c r="E63" s="107" t="n">
        <v>0.57</v>
      </c>
      <c r="F63" s="76" t="n">
        <f aca="false">C63-D63</f>
        <v>0.310000000000002</v>
      </c>
      <c r="G63" s="77" t="n">
        <f aca="false">F63/$F$68*60</f>
        <v>5.776397515528</v>
      </c>
      <c r="H63" s="78" t="n">
        <f aca="false">IF(G63&gt;=100,100,IF(G63&gt;=0,G63,IF(G63&lt;0,0,0)))</f>
        <v>5.776397515528</v>
      </c>
      <c r="I63" s="77" t="n">
        <f aca="false">E63/$E$68*60</f>
        <v>3.99299474605954</v>
      </c>
      <c r="J63" s="78" t="n">
        <f aca="false">IF(I63&gt;=100,100,IF(I63&gt;=0,I63,IF(I63&lt;0,0,0)))</f>
        <v>3.99299474605954</v>
      </c>
      <c r="K63" s="108" t="n">
        <v>11.6</v>
      </c>
      <c r="L63" s="106" t="n">
        <v>12.27</v>
      </c>
      <c r="M63" s="107" t="n">
        <v>-5.46</v>
      </c>
      <c r="N63" s="108" t="n">
        <v>4.72</v>
      </c>
      <c r="O63" s="106" t="n">
        <v>4.71</v>
      </c>
      <c r="P63" s="107" t="n">
        <v>0.21</v>
      </c>
      <c r="Q63" s="79" t="n">
        <f aca="false">K63+N63</f>
        <v>16.32</v>
      </c>
      <c r="R63" s="80" t="n">
        <f aca="false">L63+O63</f>
        <v>16.98</v>
      </c>
      <c r="S63" s="76" t="n">
        <f aca="false">(Q63-R63)/ABS(R63)*100</f>
        <v>-3.886925795053</v>
      </c>
      <c r="T63" s="76" t="n">
        <f aca="false">Q63-R63</f>
        <v>-0.66</v>
      </c>
      <c r="U63" s="76" t="n">
        <f aca="false">T63/$T$68*60</f>
        <v>-193.170731707317</v>
      </c>
      <c r="V63" s="81" t="n">
        <f aca="false">IF(U63&gt;=100,100,IF(U63&gt;=0,U63,IF(U63&lt;0,0,0)))</f>
        <v>0</v>
      </c>
      <c r="W63" s="82" t="n">
        <f aca="false">S63/$S$68*60</f>
        <v>-37.6161684726826</v>
      </c>
      <c r="X63" s="83" t="n">
        <f aca="false">IF(W63&gt;=100,100,IF(W63&gt;=0,W63,IF(W63&lt;0,0,0)))</f>
        <v>0</v>
      </c>
      <c r="Y63" s="108" t="n">
        <v>17.41</v>
      </c>
      <c r="Z63" s="106" t="n">
        <v>16.55</v>
      </c>
      <c r="AA63" s="107" t="n">
        <v>5.2</v>
      </c>
      <c r="AB63" s="76" t="n">
        <f aca="false">Y63-Z63</f>
        <v>0.859999999999999</v>
      </c>
      <c r="AC63" s="84" t="n">
        <f aca="false">AB63/$AB$68*60</f>
        <v>46.6968325791855</v>
      </c>
      <c r="AD63" s="81" t="n">
        <f aca="false">IF(AC63&gt;=100,100,IF(AC63&gt;=0,AC63,IF(AC63&lt;0,0,0)))</f>
        <v>46.6968325791855</v>
      </c>
      <c r="AE63" s="76" t="n">
        <f aca="false">AA63/$AA$68*60</f>
        <v>34.2292923752057</v>
      </c>
      <c r="AF63" s="81" t="n">
        <f aca="false">IF(AE63&gt;=100,100,IF(AE63&gt;=0,AE63,IF(AE63&lt;0,0,0)))</f>
        <v>34.2292923752057</v>
      </c>
      <c r="AG63" s="108" t="n">
        <v>6.43</v>
      </c>
      <c r="AH63" s="106" t="n">
        <v>8.8</v>
      </c>
      <c r="AI63" s="107" t="n">
        <v>-26.93</v>
      </c>
      <c r="AJ63" s="108" t="n">
        <v>0.38</v>
      </c>
      <c r="AK63" s="106" t="n">
        <v>5.45</v>
      </c>
      <c r="AL63" s="107" t="n">
        <v>-93.03</v>
      </c>
      <c r="AM63" s="79" t="n">
        <f aca="false">AG63+AJ63</f>
        <v>6.81</v>
      </c>
      <c r="AN63" s="80" t="n">
        <f aca="false">AH63+AK63</f>
        <v>14.25</v>
      </c>
      <c r="AO63" s="76" t="n">
        <f aca="false">(AM63-AN63)/AN63*100</f>
        <v>-52.2105263157895</v>
      </c>
      <c r="AP63" s="76" t="n">
        <f aca="false">AM63-AN63</f>
        <v>-7.44</v>
      </c>
      <c r="AQ63" s="76" t="n">
        <f aca="false">AP63/$AP$68*60</f>
        <v>-227.755102040816</v>
      </c>
      <c r="AR63" s="81" t="n">
        <f aca="false">IF(AQ63&gt;=100,100,IF(AQ63&gt;=0,AQ63,IF(AQ63&lt;0,0,0)))</f>
        <v>0</v>
      </c>
      <c r="AS63" s="76" t="n">
        <f aca="false">AO63/$AO$68*60</f>
        <v>-166.623896178339</v>
      </c>
      <c r="AT63" s="81" t="n">
        <f aca="false">IF(AS63&gt;=100,100,IF(AS63&gt;=0,AS63,IF(AS63&lt;0,0,0)))</f>
        <v>0</v>
      </c>
      <c r="AU63" s="88" t="n">
        <v>166</v>
      </c>
      <c r="AV63" s="86" t="n">
        <f aca="false">1/10*AU63+38</f>
        <v>54.6</v>
      </c>
      <c r="AW63" s="87" t="n">
        <f aca="false">AV63*0.3</f>
        <v>16.38</v>
      </c>
      <c r="AX63" s="87" t="n">
        <f aca="false">H63*0.2</f>
        <v>1.1552795031056</v>
      </c>
      <c r="AY63" s="87" t="n">
        <f aca="false">V63*0.2</f>
        <v>0</v>
      </c>
      <c r="AZ63" s="87" t="n">
        <f aca="false">AD63*0.3</f>
        <v>14.0090497737557</v>
      </c>
      <c r="BA63" s="87" t="n">
        <f aca="false">AR63*0.3</f>
        <v>0</v>
      </c>
      <c r="BB63" s="87" t="n">
        <f aca="false">J63*0.2</f>
        <v>0.798598949211909</v>
      </c>
      <c r="BC63" s="87" t="n">
        <f aca="false">X63*0.2</f>
        <v>0</v>
      </c>
      <c r="BD63" s="87" t="n">
        <f aca="false">AF63*0.3</f>
        <v>10.2687877125617</v>
      </c>
      <c r="BE63" s="87" t="n">
        <f aca="false">AT63*0.3</f>
        <v>0</v>
      </c>
      <c r="BF63" s="23" t="n">
        <f aca="false">(AX63+AY63+AZ63+BA63)*0.35+(BB63+BC63+BD63+BE63)*0.35+AW63</f>
        <v>25.5611005785222</v>
      </c>
    </row>
    <row r="64" customFormat="false" ht="19.15" hidden="false" customHeight="true" outlineLevel="0" collapsed="false">
      <c r="A64" s="73" t="n">
        <v>59</v>
      </c>
      <c r="B64" s="74" t="s">
        <v>106</v>
      </c>
      <c r="C64" s="75" t="n">
        <v>98.97</v>
      </c>
      <c r="D64" s="33" t="n">
        <v>97.94</v>
      </c>
      <c r="E64" s="34" t="n">
        <v>1.05</v>
      </c>
      <c r="F64" s="76" t="n">
        <f aca="false">C64-D64</f>
        <v>1.03</v>
      </c>
      <c r="G64" s="77" t="n">
        <f aca="false">F64/$F$68*60</f>
        <v>19.192546583851</v>
      </c>
      <c r="H64" s="78" t="n">
        <f aca="false">IF(G64&gt;=100,100,IF(G64&gt;=0,G64,IF(G64&lt;0,0,0)))</f>
        <v>19.192546583851</v>
      </c>
      <c r="I64" s="77" t="n">
        <f aca="false">E64/$E$68*60</f>
        <v>7.35551663747811</v>
      </c>
      <c r="J64" s="78" t="n">
        <f aca="false">IF(I64&gt;=100,100,IF(I64&gt;=0,I64,IF(I64&lt;0,0,0)))</f>
        <v>7.35551663747811</v>
      </c>
      <c r="K64" s="32" t="n">
        <v>2.66</v>
      </c>
      <c r="L64" s="33" t="n">
        <v>2.25</v>
      </c>
      <c r="M64" s="34" t="n">
        <v>18.22</v>
      </c>
      <c r="N64" s="32" t="n">
        <v>1.45</v>
      </c>
      <c r="O64" s="33" t="n">
        <v>2.35</v>
      </c>
      <c r="P64" s="34" t="n">
        <v>-38.3</v>
      </c>
      <c r="Q64" s="95" t="n">
        <v>4.83</v>
      </c>
      <c r="R64" s="80" t="n">
        <f aca="false">L64+O64</f>
        <v>4.6</v>
      </c>
      <c r="S64" s="76" t="n">
        <f aca="false">(Q64-R64)/ABS(R64)*100</f>
        <v>5.00000000000001</v>
      </c>
      <c r="T64" s="76" t="n">
        <f aca="false">Q64-R64</f>
        <v>0.23</v>
      </c>
      <c r="U64" s="76" t="n">
        <f aca="false">T64/$T$68*60</f>
        <v>67.3170731707318</v>
      </c>
      <c r="V64" s="81" t="n">
        <f aca="false">IF(U64&gt;=100,100,IF(U64&gt;=0,U64,IF(U64&lt;0,0,0)))</f>
        <v>67.3170731707318</v>
      </c>
      <c r="W64" s="82" t="n">
        <f aca="false">S64/$S$68*60</f>
        <v>48.3880712625872</v>
      </c>
      <c r="X64" s="83" t="n">
        <f aca="false">IF(W64&gt;=100,100,IF(W64&gt;=0,W64,IF(W64&lt;0,0,0)))</f>
        <v>48.3880712625872</v>
      </c>
      <c r="Y64" s="32" t="n">
        <v>22.14</v>
      </c>
      <c r="Z64" s="33" t="n">
        <v>22.75</v>
      </c>
      <c r="AA64" s="34" t="n">
        <v>-2.68</v>
      </c>
      <c r="AB64" s="76" t="n">
        <f aca="false">Y64-Z64</f>
        <v>-0.609999999999999</v>
      </c>
      <c r="AC64" s="84" t="n">
        <f aca="false">AB64/$AB$68*60</f>
        <v>-33.1221719457014</v>
      </c>
      <c r="AD64" s="81" t="n">
        <f aca="false">IF(AC64&gt;=100,100,IF(AC64&gt;=0,AC64,IF(AC64&lt;0,0,0)))</f>
        <v>0</v>
      </c>
      <c r="AE64" s="76" t="n">
        <f aca="false">AA64/$AA$68*60</f>
        <v>-17.6412506856829</v>
      </c>
      <c r="AF64" s="81" t="n">
        <f aca="false">IF(AE64&gt;=100,100,IF(AE64&gt;=0,AE64,IF(AE64&lt;0,0,0)))</f>
        <v>0</v>
      </c>
      <c r="AG64" s="32" t="n">
        <v>36.28</v>
      </c>
      <c r="AH64" s="33" t="n">
        <v>35.06</v>
      </c>
      <c r="AI64" s="34" t="n">
        <v>3.48</v>
      </c>
      <c r="AJ64" s="32" t="n">
        <v>7.1</v>
      </c>
      <c r="AK64" s="33" t="n">
        <v>9.53</v>
      </c>
      <c r="AL64" s="34" t="n">
        <v>-25.5</v>
      </c>
      <c r="AM64" s="79" t="n">
        <f aca="false">AG64+AJ64</f>
        <v>43.38</v>
      </c>
      <c r="AN64" s="80" t="n">
        <f aca="false">AH64+AK64</f>
        <v>44.59</v>
      </c>
      <c r="AO64" s="76" t="n">
        <f aca="false">(AM64-AN64)/AN64*100</f>
        <v>-2.71361291769455</v>
      </c>
      <c r="AP64" s="76" t="n">
        <f aca="false">AM64-AN64</f>
        <v>-1.21</v>
      </c>
      <c r="AQ64" s="76" t="n">
        <f aca="false">AP64/$AP$68*60</f>
        <v>-37.0408163265306</v>
      </c>
      <c r="AR64" s="81" t="n">
        <f aca="false">IF(AQ64&gt;=100,100,IF(AQ64&gt;=0,AQ64,IF(AQ64&lt;0,0,0)))</f>
        <v>0</v>
      </c>
      <c r="AS64" s="76" t="n">
        <f aca="false">AO64/$AO$68*60</f>
        <v>-8.66018385509739</v>
      </c>
      <c r="AT64" s="81" t="n">
        <f aca="false">IF(AS64&gt;=100,100,IF(AS64&gt;=0,AS64,IF(AS64&lt;0,0,0)))</f>
        <v>0</v>
      </c>
      <c r="AU64" s="88" t="n">
        <v>97.94</v>
      </c>
      <c r="AV64" s="86" t="n">
        <f aca="false">1/5*AU64+28</f>
        <v>47.588</v>
      </c>
      <c r="AW64" s="87" t="n">
        <f aca="false">AV64*0.3</f>
        <v>14.2764</v>
      </c>
      <c r="AX64" s="87" t="n">
        <f aca="false">H64*0.2</f>
        <v>3.8385093167702</v>
      </c>
      <c r="AY64" s="87" t="n">
        <f aca="false">V64*0.2</f>
        <v>13.4634146341464</v>
      </c>
      <c r="AZ64" s="87" t="n">
        <f aca="false">AD64*0.3</f>
        <v>0</v>
      </c>
      <c r="BA64" s="87" t="n">
        <f aca="false">AR64*0.3</f>
        <v>0</v>
      </c>
      <c r="BB64" s="87" t="n">
        <f aca="false">J64*0.2</f>
        <v>1.47110332749562</v>
      </c>
      <c r="BC64" s="87" t="n">
        <f aca="false">X64*0.2</f>
        <v>9.67761425251744</v>
      </c>
      <c r="BD64" s="87" t="n">
        <f aca="false">AF64*0.3</f>
        <v>0</v>
      </c>
      <c r="BE64" s="87" t="n">
        <f aca="false">AT64*0.3</f>
        <v>0</v>
      </c>
      <c r="BF64" s="23" t="n">
        <f aca="false">(AX64+AY64+AZ64+BA64)*0.35+(BB64+BC64+BD64+BE64)*0.35+AW64</f>
        <v>24.2341245358254</v>
      </c>
    </row>
    <row r="65" customFormat="false" ht="19.15" hidden="false" customHeight="true" outlineLevel="0" collapsed="false">
      <c r="A65" s="73" t="n">
        <v>60</v>
      </c>
      <c r="B65" s="74" t="s">
        <v>107</v>
      </c>
      <c r="C65" s="75" t="n">
        <v>101.6</v>
      </c>
      <c r="D65" s="33" t="n">
        <v>102.3</v>
      </c>
      <c r="E65" s="34" t="n">
        <v>-0.68</v>
      </c>
      <c r="F65" s="76" t="n">
        <f aca="false">C65-D65</f>
        <v>-0.700000000000003</v>
      </c>
      <c r="G65" s="77" t="n">
        <f aca="false">F65/$F$68*60</f>
        <v>-13.0434782608696</v>
      </c>
      <c r="H65" s="78" t="n">
        <f aca="false">IF(G65&gt;=100,100,IF(G65&gt;=0,G65,IF(G65&lt;0,0,0)))</f>
        <v>0</v>
      </c>
      <c r="I65" s="77" t="n">
        <f aca="false">E65/$E$68*60</f>
        <v>-4.76357267950963</v>
      </c>
      <c r="J65" s="78" t="n">
        <f aca="false">IF(I65&gt;=100,100,IF(I65&gt;=0,I65,IF(I65&lt;0,0,0)))</f>
        <v>0</v>
      </c>
      <c r="K65" s="32" t="n">
        <v>-1.43</v>
      </c>
      <c r="L65" s="33" t="n">
        <v>0.26</v>
      </c>
      <c r="M65" s="34" t="n">
        <v>-650</v>
      </c>
      <c r="N65" s="32" t="n">
        <v>0.54</v>
      </c>
      <c r="O65" s="33" t="n">
        <v>1.01</v>
      </c>
      <c r="P65" s="34" t="n">
        <v>-46.53</v>
      </c>
      <c r="Q65" s="79" t="n">
        <f aca="false">K65+N65</f>
        <v>-0.89</v>
      </c>
      <c r="R65" s="80" t="n">
        <f aca="false">L65+O65</f>
        <v>1.27</v>
      </c>
      <c r="S65" s="76" t="n">
        <f aca="false">(Q65-R65)/ABS(R65)*100</f>
        <v>-170.07874015748</v>
      </c>
      <c r="T65" s="76" t="n">
        <f aca="false">Q65-R65</f>
        <v>-2.16</v>
      </c>
      <c r="U65" s="76" t="n">
        <f aca="false">T65/$T$68*60</f>
        <v>-632.195121951219</v>
      </c>
      <c r="V65" s="81" t="n">
        <f aca="false">IF(U65&gt;=100,100,IF(U65&gt;=0,U65,IF(U65&lt;0,0,0)))</f>
        <v>0</v>
      </c>
      <c r="W65" s="82" t="n">
        <f aca="false">S65/$S$68*60</f>
        <v>-1645.95643979824</v>
      </c>
      <c r="X65" s="83" t="n">
        <f aca="false">IF(W65&gt;=100,100,IF(W65&gt;=0,W65,IF(W65&lt;0,0,0)))</f>
        <v>0</v>
      </c>
      <c r="Y65" s="32" t="n">
        <v>17.5</v>
      </c>
      <c r="Z65" s="33" t="n">
        <v>18.4</v>
      </c>
      <c r="AA65" s="34" t="n">
        <v>-4.89</v>
      </c>
      <c r="AB65" s="76" t="n">
        <f aca="false">Y65-Z65</f>
        <v>-0.899999999999999</v>
      </c>
      <c r="AC65" s="84" t="n">
        <f aca="false">AB65/$AB$68*60</f>
        <v>-48.868778280543</v>
      </c>
      <c r="AD65" s="81" t="n">
        <f aca="false">IF(AC65&gt;=100,100,IF(AC65&gt;=0,AC65,IF(AC65&lt;0,0,0)))</f>
        <v>0</v>
      </c>
      <c r="AE65" s="76" t="n">
        <f aca="false">AA65/$AA$68*60</f>
        <v>-32.1886999451454</v>
      </c>
      <c r="AF65" s="81" t="n">
        <f aca="false">IF(AE65&gt;=100,100,IF(AE65&gt;=0,AE65,IF(AE65&lt;0,0,0)))</f>
        <v>0</v>
      </c>
      <c r="AG65" s="32" t="n">
        <v>18.55</v>
      </c>
      <c r="AH65" s="33" t="n">
        <v>19.03</v>
      </c>
      <c r="AI65" s="34" t="n">
        <v>-2.52</v>
      </c>
      <c r="AJ65" s="32" t="n">
        <v>2.51</v>
      </c>
      <c r="AK65" s="33" t="n">
        <v>2.15</v>
      </c>
      <c r="AL65" s="34" t="n">
        <v>16.74</v>
      </c>
      <c r="AM65" s="79" t="n">
        <f aca="false">AG65+AJ65</f>
        <v>21.06</v>
      </c>
      <c r="AN65" s="80" t="n">
        <f aca="false">AH65+AK65</f>
        <v>21.18</v>
      </c>
      <c r="AO65" s="76" t="n">
        <f aca="false">(AM65-AN65)/AN65*100</f>
        <v>-0.566572237960328</v>
      </c>
      <c r="AP65" s="76" t="n">
        <f aca="false">AM65-AN65</f>
        <v>-0.119999999999997</v>
      </c>
      <c r="AQ65" s="76" t="n">
        <f aca="false">AP65/$AP$68*60</f>
        <v>-3.67346938775502</v>
      </c>
      <c r="AR65" s="81" t="n">
        <f aca="false">IF(AQ65&gt;=100,100,IF(AQ65&gt;=0,AQ65,IF(AQ65&lt;0,0,0)))</f>
        <v>0</v>
      </c>
      <c r="AS65" s="76" t="n">
        <f aca="false">AO65/$AO$68*60</f>
        <v>-1.808150202977</v>
      </c>
      <c r="AT65" s="81" t="n">
        <f aca="false">IF(AS65&gt;=100,100,IF(AS65&gt;=0,AS65,IF(AS65&lt;0,0,0)))</f>
        <v>0</v>
      </c>
      <c r="AU65" s="88" t="n">
        <v>102.3</v>
      </c>
      <c r="AV65" s="86" t="n">
        <f aca="false">1/10*AU65+38</f>
        <v>48.23</v>
      </c>
      <c r="AW65" s="87" t="n">
        <f aca="false">AV65*0.3</f>
        <v>14.469</v>
      </c>
      <c r="AX65" s="87" t="n">
        <f aca="false">H65*0.2</f>
        <v>0</v>
      </c>
      <c r="AY65" s="87" t="n">
        <f aca="false">V65*0.2</f>
        <v>0</v>
      </c>
      <c r="AZ65" s="87" t="n">
        <f aca="false">AD65*0.3</f>
        <v>0</v>
      </c>
      <c r="BA65" s="87" t="n">
        <f aca="false">AR65*0.3</f>
        <v>0</v>
      </c>
      <c r="BB65" s="87" t="n">
        <f aca="false">J65*0.2</f>
        <v>0</v>
      </c>
      <c r="BC65" s="87" t="n">
        <f aca="false">X65*0.2</f>
        <v>0</v>
      </c>
      <c r="BD65" s="87" t="n">
        <f aca="false">AF65*0.3</f>
        <v>0</v>
      </c>
      <c r="BE65" s="87" t="n">
        <f aca="false">AT65*0.3</f>
        <v>0</v>
      </c>
      <c r="BF65" s="23" t="n">
        <f aca="false">(AX65+AY65+AZ65+BA65)*0.35+(BB65+BC65+BD65+BE65)*0.35+AW65</f>
        <v>14.469</v>
      </c>
    </row>
    <row r="66" customFormat="false" ht="19.15" hidden="false" customHeight="true" outlineLevel="0" collapsed="false">
      <c r="A66" s="73" t="n">
        <v>61</v>
      </c>
      <c r="B66" s="74" t="s">
        <v>108</v>
      </c>
      <c r="C66" s="75" t="n">
        <v>29.24</v>
      </c>
      <c r="D66" s="33" t="n">
        <v>42.94</v>
      </c>
      <c r="E66" s="34" t="n">
        <v>-31.9</v>
      </c>
      <c r="F66" s="76" t="n">
        <f aca="false">C66-D66</f>
        <v>-13.7</v>
      </c>
      <c r="G66" s="77" t="n">
        <f aca="false">F66/$F$68*60</f>
        <v>-255.27950310559</v>
      </c>
      <c r="H66" s="78" t="n">
        <f aca="false">IF(G66&gt;=100,100,IF(G66&gt;=0,G66,IF(G66&lt;0,0,0)))</f>
        <v>0</v>
      </c>
      <c r="I66" s="77" t="n">
        <f aca="false">E66/$E$68*60</f>
        <v>-223.467600700525</v>
      </c>
      <c r="J66" s="78" t="n">
        <f aca="false">IF(I66&gt;=100,100,IF(I66&gt;=0,I66,IF(I66&lt;0,0,0)))</f>
        <v>0</v>
      </c>
      <c r="K66" s="32" t="n">
        <v>-1.28</v>
      </c>
      <c r="L66" s="33" t="n">
        <v>0.46</v>
      </c>
      <c r="M66" s="34" t="n">
        <v>-378.26</v>
      </c>
      <c r="N66" s="32" t="n">
        <v>1.36</v>
      </c>
      <c r="O66" s="33" t="n">
        <v>1.6</v>
      </c>
      <c r="P66" s="34" t="n">
        <v>-15</v>
      </c>
      <c r="Q66" s="95" t="n">
        <v>-1.28</v>
      </c>
      <c r="R66" s="80" t="n">
        <f aca="false">L66+O66</f>
        <v>2.06</v>
      </c>
      <c r="S66" s="76" t="n">
        <f aca="false">(Q66-R66)/ABS(R66)*100</f>
        <v>-162.135922330097</v>
      </c>
      <c r="T66" s="76" t="n">
        <f aca="false">Q66-R66</f>
        <v>-3.34</v>
      </c>
      <c r="U66" s="76" t="n">
        <f aca="false">T66/$T$68*60</f>
        <v>-977.560975609756</v>
      </c>
      <c r="V66" s="81" t="n">
        <f aca="false">IF(U66&gt;=100,100,IF(U66&gt;=0,U66,IF(U66&lt;0,0,0)))</f>
        <v>0</v>
      </c>
      <c r="W66" s="82" t="n">
        <f aca="false">S66/$S$68*60</f>
        <v>-1569.08891278681</v>
      </c>
      <c r="X66" s="83" t="n">
        <f aca="false">IF(W66&gt;=100,100,IF(W66&gt;=0,W66,IF(W66&lt;0,0,0)))</f>
        <v>0</v>
      </c>
      <c r="Y66" s="32" t="n">
        <v>15.62</v>
      </c>
      <c r="Z66" s="33" t="n">
        <v>17.1</v>
      </c>
      <c r="AA66" s="34" t="n">
        <v>-8.65</v>
      </c>
      <c r="AB66" s="76" t="n">
        <f aca="false">Y66-Z66</f>
        <v>-1.48</v>
      </c>
      <c r="AC66" s="84" t="n">
        <f aca="false">AB66/$AB$68*60</f>
        <v>-80.3619909502264</v>
      </c>
      <c r="AD66" s="81" t="n">
        <f aca="false">IF(AC66&gt;=100,100,IF(AC66&gt;=0,AC66,IF(AC66&lt;0,0,0)))</f>
        <v>0</v>
      </c>
      <c r="AE66" s="76" t="n">
        <f aca="false">AA66/$AA$68*60</f>
        <v>-56.9391113549095</v>
      </c>
      <c r="AF66" s="81" t="n">
        <f aca="false">IF(AE66&gt;=100,100,IF(AE66&gt;=0,AE66,IF(AE66&lt;0,0,0)))</f>
        <v>0</v>
      </c>
      <c r="AG66" s="32" t="n">
        <v>0.24</v>
      </c>
      <c r="AH66" s="33" t="n">
        <v>4.92</v>
      </c>
      <c r="AI66" s="34" t="n">
        <v>-95.12</v>
      </c>
      <c r="AJ66" s="32" t="n">
        <v>0.13</v>
      </c>
      <c r="AK66" s="33" t="n">
        <v>2.64</v>
      </c>
      <c r="AL66" s="34" t="n">
        <v>-95.08</v>
      </c>
      <c r="AM66" s="79" t="n">
        <f aca="false">AG66+AJ66</f>
        <v>0.37</v>
      </c>
      <c r="AN66" s="80" t="n">
        <f aca="false">AH66+AK66</f>
        <v>7.56</v>
      </c>
      <c r="AO66" s="76" t="n">
        <f aca="false">(AM66-AN66)/AN66*100</f>
        <v>-95.1058201058201</v>
      </c>
      <c r="AP66" s="76" t="n">
        <f aca="false">AM66-AN66</f>
        <v>-7.19</v>
      </c>
      <c r="AQ66" s="76" t="n">
        <f aca="false">AP66/$AP$68*60</f>
        <v>-220.102040816327</v>
      </c>
      <c r="AR66" s="81" t="n">
        <f aca="false">IF(AQ66&gt;=100,100,IF(AQ66&gt;=0,AQ66,IF(AQ66&lt;0,0,0)))</f>
        <v>0</v>
      </c>
      <c r="AS66" s="76" t="n">
        <f aca="false">AO66/$AO$68*60</f>
        <v>-303.519297994044</v>
      </c>
      <c r="AT66" s="81" t="n">
        <f aca="false">IF(AS66&gt;=100,100,IF(AS66&gt;=0,AS66,IF(AS66&lt;0,0,0)))</f>
        <v>0</v>
      </c>
      <c r="AU66" s="88" t="n">
        <v>42.94</v>
      </c>
      <c r="AV66" s="86" t="n">
        <f aca="false">1/5*AU66+28</f>
        <v>36.588</v>
      </c>
      <c r="AW66" s="87" t="n">
        <f aca="false">AV66*0.3</f>
        <v>10.9764</v>
      </c>
      <c r="AX66" s="87" t="n">
        <f aca="false">H66*0.2</f>
        <v>0</v>
      </c>
      <c r="AY66" s="87" t="n">
        <f aca="false">V66*0.2</f>
        <v>0</v>
      </c>
      <c r="AZ66" s="87" t="n">
        <f aca="false">AD66*0.3</f>
        <v>0</v>
      </c>
      <c r="BA66" s="87" t="n">
        <f aca="false">AR66*0.3</f>
        <v>0</v>
      </c>
      <c r="BB66" s="87" t="n">
        <f aca="false">J66*0.2</f>
        <v>0</v>
      </c>
      <c r="BC66" s="87" t="n">
        <f aca="false">X66*0.2</f>
        <v>0</v>
      </c>
      <c r="BD66" s="87" t="n">
        <f aca="false">AF66*0.3</f>
        <v>0</v>
      </c>
      <c r="BE66" s="87" t="n">
        <f aca="false">AT66*0.3</f>
        <v>0</v>
      </c>
      <c r="BF66" s="23" t="n">
        <f aca="false">(AX66+AY66+AZ66+BA66)*0.35+(BB66+BC66+BD66+BE66)*0.35+AW66</f>
        <v>10.9764</v>
      </c>
    </row>
    <row r="67" customFormat="false" ht="19.15" hidden="false" customHeight="true" outlineLevel="0" collapsed="false">
      <c r="A67" s="73" t="n">
        <v>62</v>
      </c>
      <c r="B67" s="74" t="s">
        <v>109</v>
      </c>
      <c r="C67" s="75" t="n">
        <v>15.69</v>
      </c>
      <c r="D67" s="33" t="n">
        <v>20.39</v>
      </c>
      <c r="E67" s="34" t="n">
        <v>-23.05</v>
      </c>
      <c r="F67" s="76" t="n">
        <f aca="false">C67-D67</f>
        <v>-4.7</v>
      </c>
      <c r="G67" s="77" t="n">
        <f aca="false">F67/$F$68*60</f>
        <v>-87.5776397515529</v>
      </c>
      <c r="H67" s="78" t="n">
        <f aca="false">IF(G67&gt;=100,100,IF(G67&gt;=0,G67,IF(G67&lt;0,0,0)))</f>
        <v>0</v>
      </c>
      <c r="I67" s="77" t="n">
        <f aca="false">E67/$E$68*60</f>
        <v>-161.471103327496</v>
      </c>
      <c r="J67" s="78" t="n">
        <f aca="false">IF(I67&gt;=100,100,IF(I67&gt;=0,I67,IF(I67&lt;0,0,0)))</f>
        <v>0</v>
      </c>
      <c r="K67" s="32" t="n">
        <v>2.53</v>
      </c>
      <c r="L67" s="33" t="n">
        <v>7.73</v>
      </c>
      <c r="M67" s="34" t="n">
        <v>-67.27</v>
      </c>
      <c r="N67" s="32" t="n">
        <v>1.49</v>
      </c>
      <c r="O67" s="33" t="n">
        <v>1.57</v>
      </c>
      <c r="P67" s="34" t="n">
        <v>-5.1</v>
      </c>
      <c r="Q67" s="95" t="n">
        <v>3.19</v>
      </c>
      <c r="R67" s="80" t="n">
        <f aca="false">L67+O67</f>
        <v>9.3</v>
      </c>
      <c r="S67" s="76" t="n">
        <f aca="false">(Q67-R67)/ABS(R67)*100</f>
        <v>-65.6989247311828</v>
      </c>
      <c r="T67" s="76" t="n">
        <f aca="false">Q67-R67</f>
        <v>-6.11</v>
      </c>
      <c r="U67" s="76" t="n">
        <f aca="false">T67/$T$68*60</f>
        <v>-1788.29268292683</v>
      </c>
      <c r="V67" s="81" t="n">
        <f aca="false">IF(U67&gt;=100,100,IF(U67&gt;=0,U67,IF(U67&lt;0,0,0)))</f>
        <v>0</v>
      </c>
      <c r="W67" s="82" t="n">
        <f aca="false">S67/$S$68*60</f>
        <v>-635.808850353564</v>
      </c>
      <c r="X67" s="83" t="n">
        <f aca="false">IF(W67&gt;=100,100,IF(W67&gt;=0,W67,IF(W67&lt;0,0,0)))</f>
        <v>0</v>
      </c>
      <c r="Y67" s="32" t="n">
        <v>14.41</v>
      </c>
      <c r="Z67" s="33" t="n">
        <v>18.65</v>
      </c>
      <c r="AA67" s="34" t="n">
        <v>-22.73</v>
      </c>
      <c r="AB67" s="76" t="n">
        <f aca="false">Y67-Z67</f>
        <v>-4.24</v>
      </c>
      <c r="AC67" s="84" t="n">
        <f aca="false">AB67/$AB$68*60</f>
        <v>-230.226244343892</v>
      </c>
      <c r="AD67" s="81" t="n">
        <f aca="false">IF(AC67&gt;=100,100,IF(AC67&gt;=0,AC67,IF(AC67&lt;0,0,0)))</f>
        <v>0</v>
      </c>
      <c r="AE67" s="76" t="n">
        <f aca="false">AA67/$AA$68*60</f>
        <v>-149.621503017005</v>
      </c>
      <c r="AF67" s="81" t="n">
        <f aca="false">IF(AE67&gt;=100,100,IF(AE67&gt;=0,AE67,IF(AE67&lt;0,0,0)))</f>
        <v>0</v>
      </c>
      <c r="AG67" s="32" t="n">
        <v>2.34</v>
      </c>
      <c r="AH67" s="33" t="n">
        <v>1.8</v>
      </c>
      <c r="AI67" s="34" t="n">
        <v>30</v>
      </c>
      <c r="AJ67" s="32" t="n">
        <v>0.43</v>
      </c>
      <c r="AK67" s="33" t="n">
        <v>1.82</v>
      </c>
      <c r="AL67" s="34" t="n">
        <v>-76.37</v>
      </c>
      <c r="AM67" s="79" t="n">
        <f aca="false">AG67+AJ67</f>
        <v>2.77</v>
      </c>
      <c r="AN67" s="80" t="n">
        <f aca="false">AH67+AK67</f>
        <v>3.62</v>
      </c>
      <c r="AO67" s="76" t="n">
        <f aca="false">(AM67-AN67)/AN67*100</f>
        <v>-23.4806629834254</v>
      </c>
      <c r="AP67" s="76" t="n">
        <f aca="false">AM67-AN67</f>
        <v>-0.85</v>
      </c>
      <c r="AQ67" s="76" t="n">
        <f aca="false">AP67/$AP$68*60</f>
        <v>-26.0204081632653</v>
      </c>
      <c r="AR67" s="81" t="n">
        <f aca="false">IF(AQ67&gt;=100,100,IF(AQ67&gt;=0,AQ67,IF(AQ67&lt;0,0,0)))</f>
        <v>0</v>
      </c>
      <c r="AS67" s="76" t="n">
        <f aca="false">AO67/$AO$68*60</f>
        <v>-74.9358381772461</v>
      </c>
      <c r="AT67" s="81" t="n">
        <f aca="false">IF(AS67&gt;=100,100,IF(AS67&gt;=0,AS67,IF(AS67&lt;0,0,0)))</f>
        <v>0</v>
      </c>
      <c r="AU67" s="88" t="n">
        <v>20.39</v>
      </c>
      <c r="AV67" s="86" t="n">
        <f aca="false">1/5*AU67+28</f>
        <v>32.078</v>
      </c>
      <c r="AW67" s="87" t="n">
        <f aca="false">AV67*0.3</f>
        <v>9.6234</v>
      </c>
      <c r="AX67" s="87" t="n">
        <f aca="false">H67*0.2</f>
        <v>0</v>
      </c>
      <c r="AY67" s="87" t="n">
        <f aca="false">V67*0.2</f>
        <v>0</v>
      </c>
      <c r="AZ67" s="87" t="n">
        <f aca="false">AD67*0.3</f>
        <v>0</v>
      </c>
      <c r="BA67" s="87" t="n">
        <f aca="false">AR67*0.3</f>
        <v>0</v>
      </c>
      <c r="BB67" s="87" t="n">
        <f aca="false">J67*0.2</f>
        <v>0</v>
      </c>
      <c r="BC67" s="87" t="n">
        <f aca="false">X67*0.2</f>
        <v>0</v>
      </c>
      <c r="BD67" s="87" t="n">
        <f aca="false">AF67*0.3</f>
        <v>0</v>
      </c>
      <c r="BE67" s="87" t="n">
        <f aca="false">AT67*0.3</f>
        <v>0</v>
      </c>
      <c r="BF67" s="23" t="n">
        <f aca="false">(AX67+AY67+AZ67+BA67)*0.35+(BB67+BC67+BD67+BE67)*0.35+AW67</f>
        <v>9.6234</v>
      </c>
    </row>
    <row r="68" customFormat="false" ht="15" hidden="true" customHeight="false" outlineLevel="0" collapsed="false">
      <c r="B68" s="43" t="s">
        <v>36</v>
      </c>
      <c r="C68" s="49"/>
      <c r="D68" s="0"/>
      <c r="E68" s="50" t="n">
        <f aca="false">MEDIAN(E6:E67)</f>
        <v>8.565</v>
      </c>
      <c r="F68" s="50" t="n">
        <f aca="false">MEDIAN(F6:F67)</f>
        <v>3.22</v>
      </c>
      <c r="G68" s="0"/>
      <c r="H68" s="1"/>
      <c r="I68" s="0"/>
      <c r="J68" s="1"/>
      <c r="K68" s="1" t="n">
        <f aca="false">MEDIAN(K6:K67)</f>
        <v>1.365</v>
      </c>
      <c r="L68" s="1" t="n">
        <f aca="false">MEDIAN(L6:L67)</f>
        <v>1.365</v>
      </c>
      <c r="M68" s="1" t="n">
        <f aca="false">MEDIAN(M6:M67)</f>
        <v>8.98</v>
      </c>
      <c r="N68" s="1" t="n">
        <f aca="false">MEDIAN(N6:N67)</f>
        <v>1.835</v>
      </c>
      <c r="O68" s="1" t="n">
        <f aca="false">MEDIAN(O6:O67)</f>
        <v>1.815</v>
      </c>
      <c r="P68" s="1" t="n">
        <f aca="false">MEDIAN(P6:P67)</f>
        <v>7.605</v>
      </c>
      <c r="Q68" s="50"/>
      <c r="R68" s="50"/>
      <c r="S68" s="50" t="n">
        <f aca="false">MEDIAN(S6:S67)</f>
        <v>6.19987513806849</v>
      </c>
      <c r="T68" s="50" t="n">
        <f aca="false">MEDIAN(T6:T67)</f>
        <v>0.205</v>
      </c>
      <c r="U68" s="0"/>
      <c r="V68" s="50"/>
      <c r="W68" s="50"/>
      <c r="X68" s="50"/>
      <c r="Y68" s="50"/>
      <c r="Z68" s="50"/>
      <c r="AA68" s="50" t="n">
        <f aca="false">MEDIAN(AA6:AA67)</f>
        <v>9.115</v>
      </c>
      <c r="AB68" s="50" t="n">
        <f aca="false">MEDIAN(AB6:AB67)</f>
        <v>1.105</v>
      </c>
      <c r="AC68" s="50"/>
      <c r="AD68" s="50"/>
      <c r="AE68" s="50"/>
      <c r="AF68" s="50"/>
      <c r="AG68" s="50"/>
      <c r="AH68" s="50"/>
      <c r="AI68" s="50"/>
      <c r="AJ68" s="50"/>
      <c r="AK68" s="50"/>
      <c r="AN68" s="0"/>
      <c r="AO68" s="50" t="n">
        <f aca="false">MEDIAN(AO6:AO67)</f>
        <v>18.8006141423706</v>
      </c>
      <c r="AP68" s="50" t="n">
        <f aca="false">MEDIAN(AP6:AP67)</f>
        <v>1.96</v>
      </c>
      <c r="AQ68" s="0"/>
      <c r="AR68" s="50"/>
      <c r="AS68" s="0"/>
      <c r="AT68" s="50"/>
    </row>
    <row r="69" customFormat="false" ht="14.25" hidden="true" customHeight="false" outlineLevel="0" collapsed="false"/>
    <row r="70" s="46" customFormat="true" ht="27" hidden="false" customHeight="true" outlineLevel="0" collapsed="false">
      <c r="A70" s="109" t="s">
        <v>110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</row>
    <row r="71" customFormat="false" ht="42" hidden="false" customHeight="true" outlineLevel="0" collapsed="false">
      <c r="A71" s="109" t="s">
        <v>111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</row>
  </sheetData>
  <mergeCells count="21">
    <mergeCell ref="A1:BF1"/>
    <mergeCell ref="A2:BF2"/>
    <mergeCell ref="A3:BF3"/>
    <mergeCell ref="A4:A5"/>
    <mergeCell ref="B4:B5"/>
    <mergeCell ref="C4:J4"/>
    <mergeCell ref="K4:M4"/>
    <mergeCell ref="N4:P4"/>
    <mergeCell ref="Q4:X4"/>
    <mergeCell ref="Y4:AF4"/>
    <mergeCell ref="AG4:AI4"/>
    <mergeCell ref="AJ4:AL4"/>
    <mergeCell ref="AM4:AT4"/>
    <mergeCell ref="AU4:AU5"/>
    <mergeCell ref="AV4:AV5"/>
    <mergeCell ref="AW4:AW5"/>
    <mergeCell ref="AX4:BA4"/>
    <mergeCell ref="BB4:BE4"/>
    <mergeCell ref="BF4:BF5"/>
    <mergeCell ref="A70:BF70"/>
    <mergeCell ref="A71:BF71"/>
  </mergeCells>
  <printOptions headings="false" gridLines="false" gridLinesSet="true" horizontalCentered="false" verticalCentered="false"/>
  <pageMargins left="0.511111111111111" right="0.196527777777778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88" activeCellId="0" sqref="B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.24"/>
    <col collapsed="false" customWidth="true" hidden="false" outlineLevel="0" max="2" min="2" style="0" width="17.12"/>
    <col collapsed="false" customWidth="true" hidden="true" outlineLevel="0" max="3" min="3" style="50" width="7.12"/>
    <col collapsed="false" customWidth="true" hidden="true" outlineLevel="0" max="4" min="4" style="49" width="5.99"/>
    <col collapsed="false" customWidth="true" hidden="true" outlineLevel="0" max="5" min="5" style="50" width="6.62"/>
    <col collapsed="false" customWidth="true" hidden="true" outlineLevel="0" max="6" min="6" style="49" width="6.75"/>
    <col collapsed="false" customWidth="true" hidden="true" outlineLevel="0" max="7" min="7" style="1" width="8.74"/>
    <col collapsed="false" customWidth="true" hidden="true" outlineLevel="0" max="8" min="8" style="51" width="7.62"/>
    <col collapsed="false" customWidth="true" hidden="true" outlineLevel="0" max="9" min="9" style="1" width="8.5"/>
    <col collapsed="false" customWidth="true" hidden="true" outlineLevel="0" max="10" min="10" style="51" width="7.62"/>
    <col collapsed="false" customWidth="true" hidden="true" outlineLevel="0" max="15" min="11" style="0" width="6.87"/>
    <col collapsed="false" customWidth="true" hidden="true" outlineLevel="0" max="16" min="16" style="0" width="6.75"/>
    <col collapsed="false" customWidth="true" hidden="true" outlineLevel="0" max="17" min="17" style="49" width="5.62"/>
    <col collapsed="false" customWidth="true" hidden="true" outlineLevel="0" max="18" min="18" style="49" width="6.12"/>
    <col collapsed="false" customWidth="true" hidden="true" outlineLevel="0" max="19" min="19" style="50" width="8.11"/>
    <col collapsed="false" customWidth="true" hidden="true" outlineLevel="0" max="20" min="20" style="50" width="6.62"/>
    <col collapsed="false" customWidth="true" hidden="true" outlineLevel="0" max="21" min="21" style="50" width="8.5"/>
    <col collapsed="false" customWidth="true" hidden="true" outlineLevel="0" max="22" min="22" style="52" width="7.62"/>
    <col collapsed="false" customWidth="true" hidden="true" outlineLevel="0" max="23" min="23" style="53" width="10.24"/>
    <col collapsed="false" customWidth="true" hidden="true" outlineLevel="0" max="24" min="24" style="54" width="6.87"/>
    <col collapsed="false" customWidth="true" hidden="true" outlineLevel="0" max="25" min="25" style="49" width="5.87"/>
    <col collapsed="false" customWidth="true" hidden="true" outlineLevel="0" max="26" min="26" style="49" width="6.12"/>
    <col collapsed="false" customWidth="true" hidden="true" outlineLevel="0" max="27" min="27" style="50" width="6.62"/>
    <col collapsed="false" customWidth="true" hidden="true" outlineLevel="0" max="28" min="28" style="49" width="6.62"/>
    <col collapsed="false" customWidth="true" hidden="true" outlineLevel="0" max="29" min="29" style="55" width="8.11"/>
    <col collapsed="false" customWidth="true" hidden="true" outlineLevel="0" max="30" min="30" style="52" width="9.12"/>
    <col collapsed="false" customWidth="true" hidden="true" outlineLevel="0" max="31" min="31" style="49" width="8.5"/>
    <col collapsed="false" customWidth="true" hidden="true" outlineLevel="0" max="32" min="32" style="56" width="8.36"/>
    <col collapsed="false" customWidth="true" hidden="true" outlineLevel="0" max="36" min="33" style="49" width="6.87"/>
    <col collapsed="false" customWidth="true" hidden="true" outlineLevel="0" max="37" min="37" style="49" width="8.5"/>
    <col collapsed="false" customWidth="true" hidden="true" outlineLevel="0" max="38" min="38" style="50" width="6.75"/>
    <col collapsed="false" customWidth="true" hidden="true" outlineLevel="0" max="39" min="39" style="50" width="6.87"/>
    <col collapsed="false" customWidth="true" hidden="true" outlineLevel="0" max="40" min="40" style="50" width="5.99"/>
    <col collapsed="false" customWidth="true" hidden="true" outlineLevel="0" max="41" min="41" style="50" width="7.24"/>
    <col collapsed="false" customWidth="true" hidden="true" outlineLevel="0" max="42" min="42" style="50" width="6.62"/>
    <col collapsed="false" customWidth="true" hidden="true" outlineLevel="0" max="43" min="43" style="50" width="8.24"/>
    <col collapsed="false" customWidth="true" hidden="true" outlineLevel="0" max="44" min="44" style="52" width="9.36"/>
    <col collapsed="false" customWidth="true" hidden="true" outlineLevel="0" max="45" min="45" style="50" width="8.62"/>
    <col collapsed="false" customWidth="true" hidden="true" outlineLevel="0" max="46" min="46" style="52" width="8.24"/>
    <col collapsed="false" customWidth="true" hidden="true" outlineLevel="0" max="47" min="47" style="57" width="6.62"/>
    <col collapsed="false" customWidth="true" hidden="true" outlineLevel="0" max="48" min="48" style="6" width="7.87"/>
    <col collapsed="false" customWidth="true" hidden="false" outlineLevel="0" max="49" min="49" style="6" width="6.62"/>
    <col collapsed="false" customWidth="true" hidden="false" outlineLevel="0" max="50" min="50" style="6" width="6.75"/>
    <col collapsed="false" customWidth="true" hidden="false" outlineLevel="0" max="51" min="51" style="6" width="6.87"/>
    <col collapsed="false" customWidth="true" hidden="false" outlineLevel="0" max="52" min="52" style="6" width="7.12"/>
    <col collapsed="false" customWidth="true" hidden="false" outlineLevel="0" max="53" min="53" style="6" width="6.12"/>
    <col collapsed="false" customWidth="true" hidden="false" outlineLevel="0" max="55" min="54" style="6" width="6.99"/>
    <col collapsed="false" customWidth="true" hidden="false" outlineLevel="0" max="56" min="56" style="6" width="7.24"/>
    <col collapsed="false" customWidth="true" hidden="false" outlineLevel="0" max="57" min="57" style="6" width="6.75"/>
    <col collapsed="false" customWidth="true" hidden="false" outlineLevel="0" max="58" min="58" style="58" width="7.12"/>
  </cols>
  <sheetData>
    <row r="1" customFormat="false" ht="18.75" hidden="false" customHeight="false" outlineLevel="0" collapsed="false">
      <c r="A1" s="110"/>
      <c r="B1" s="110"/>
    </row>
    <row r="2" customFormat="false" ht="27.75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4.25" hidden="false" customHeight="false" outlineLevel="0" collapsed="false">
      <c r="A3" s="59" t="s">
        <v>4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</row>
    <row r="4" customFormat="false" ht="23.25" hidden="true" customHeight="true" outlineLevel="0" collapsed="false">
      <c r="A4" s="11" t="s">
        <v>3</v>
      </c>
      <c r="B4" s="11" t="s">
        <v>4</v>
      </c>
      <c r="C4" s="61" t="s">
        <v>25</v>
      </c>
      <c r="D4" s="61"/>
      <c r="E4" s="61"/>
      <c r="F4" s="61"/>
      <c r="G4" s="61"/>
      <c r="H4" s="61"/>
      <c r="I4" s="61"/>
      <c r="J4" s="61"/>
      <c r="K4" s="62" t="s">
        <v>41</v>
      </c>
      <c r="L4" s="62"/>
      <c r="M4" s="62"/>
      <c r="N4" s="62" t="s">
        <v>42</v>
      </c>
      <c r="O4" s="62"/>
      <c r="P4" s="62"/>
      <c r="Q4" s="62" t="s">
        <v>26</v>
      </c>
      <c r="R4" s="62"/>
      <c r="S4" s="62"/>
      <c r="T4" s="62"/>
      <c r="U4" s="62"/>
      <c r="V4" s="62"/>
      <c r="W4" s="62"/>
      <c r="X4" s="62"/>
      <c r="Y4" s="62" t="s">
        <v>43</v>
      </c>
      <c r="Z4" s="62"/>
      <c r="AA4" s="62"/>
      <c r="AB4" s="62"/>
      <c r="AC4" s="62"/>
      <c r="AD4" s="62"/>
      <c r="AE4" s="62"/>
      <c r="AF4" s="62"/>
      <c r="AG4" s="62" t="s">
        <v>10</v>
      </c>
      <c r="AH4" s="62"/>
      <c r="AI4" s="62"/>
      <c r="AJ4" s="62" t="s">
        <v>11</v>
      </c>
      <c r="AK4" s="62"/>
      <c r="AL4" s="62"/>
      <c r="AM4" s="63" t="s">
        <v>28</v>
      </c>
      <c r="AN4" s="63"/>
      <c r="AO4" s="63"/>
      <c r="AP4" s="63"/>
      <c r="AQ4" s="63"/>
      <c r="AR4" s="63"/>
      <c r="AS4" s="63"/>
      <c r="AT4" s="63"/>
      <c r="AU4" s="15" t="s">
        <v>113</v>
      </c>
      <c r="AV4" s="64" t="s">
        <v>14</v>
      </c>
      <c r="AW4" s="64" t="s">
        <v>15</v>
      </c>
      <c r="AX4" s="17" t="s">
        <v>16</v>
      </c>
      <c r="AY4" s="17"/>
      <c r="AZ4" s="17"/>
      <c r="BA4" s="17"/>
      <c r="BB4" s="17" t="s">
        <v>17</v>
      </c>
      <c r="BC4" s="17"/>
      <c r="BD4" s="17"/>
      <c r="BE4" s="17"/>
      <c r="BF4" s="65" t="s">
        <v>18</v>
      </c>
    </row>
    <row r="5" s="19" customFormat="true" ht="36" hidden="true" customHeight="false" outlineLevel="0" collapsed="false">
      <c r="A5" s="11"/>
      <c r="B5" s="11"/>
      <c r="C5" s="66" t="s">
        <v>19</v>
      </c>
      <c r="D5" s="67" t="s">
        <v>20</v>
      </c>
      <c r="E5" s="17" t="s">
        <v>21</v>
      </c>
      <c r="F5" s="68" t="s">
        <v>22</v>
      </c>
      <c r="G5" s="17" t="s">
        <v>16</v>
      </c>
      <c r="H5" s="69" t="s">
        <v>16</v>
      </c>
      <c r="I5" s="17" t="s">
        <v>17</v>
      </c>
      <c r="J5" s="69" t="s">
        <v>17</v>
      </c>
      <c r="K5" s="70" t="s">
        <v>19</v>
      </c>
      <c r="L5" s="67" t="s">
        <v>20</v>
      </c>
      <c r="M5" s="17" t="s">
        <v>23</v>
      </c>
      <c r="N5" s="70" t="s">
        <v>19</v>
      </c>
      <c r="O5" s="67" t="s">
        <v>20</v>
      </c>
      <c r="P5" s="17" t="s">
        <v>23</v>
      </c>
      <c r="Q5" s="70" t="s">
        <v>19</v>
      </c>
      <c r="R5" s="67" t="s">
        <v>20</v>
      </c>
      <c r="S5" s="17" t="s">
        <v>21</v>
      </c>
      <c r="T5" s="17" t="s">
        <v>22</v>
      </c>
      <c r="U5" s="17" t="s">
        <v>16</v>
      </c>
      <c r="V5" s="69" t="s">
        <v>16</v>
      </c>
      <c r="W5" s="17" t="s">
        <v>17</v>
      </c>
      <c r="X5" s="69" t="s">
        <v>17</v>
      </c>
      <c r="Y5" s="70" t="s">
        <v>19</v>
      </c>
      <c r="Z5" s="67" t="s">
        <v>20</v>
      </c>
      <c r="AA5" s="17" t="s">
        <v>21</v>
      </c>
      <c r="AB5" s="68" t="s">
        <v>22</v>
      </c>
      <c r="AC5" s="71" t="s">
        <v>16</v>
      </c>
      <c r="AD5" s="69" t="s">
        <v>16</v>
      </c>
      <c r="AE5" s="17" t="s">
        <v>17</v>
      </c>
      <c r="AF5" s="69" t="s">
        <v>17</v>
      </c>
      <c r="AG5" s="70" t="s">
        <v>19</v>
      </c>
      <c r="AH5" s="67" t="s">
        <v>20</v>
      </c>
      <c r="AI5" s="17" t="s">
        <v>24</v>
      </c>
      <c r="AJ5" s="70" t="s">
        <v>19</v>
      </c>
      <c r="AK5" s="67" t="s">
        <v>20</v>
      </c>
      <c r="AL5" s="17" t="s">
        <v>24</v>
      </c>
      <c r="AM5" s="70" t="s">
        <v>19</v>
      </c>
      <c r="AN5" s="67" t="s">
        <v>20</v>
      </c>
      <c r="AO5" s="17" t="s">
        <v>21</v>
      </c>
      <c r="AP5" s="17" t="s">
        <v>22</v>
      </c>
      <c r="AQ5" s="17" t="s">
        <v>16</v>
      </c>
      <c r="AR5" s="69" t="s">
        <v>16</v>
      </c>
      <c r="AS5" s="17" t="s">
        <v>17</v>
      </c>
      <c r="AT5" s="72" t="s">
        <v>17</v>
      </c>
      <c r="AU5" s="15"/>
      <c r="AV5" s="64"/>
      <c r="AW5" s="64"/>
      <c r="AX5" s="28" t="s">
        <v>25</v>
      </c>
      <c r="AY5" s="28" t="s">
        <v>26</v>
      </c>
      <c r="AZ5" s="28" t="s">
        <v>27</v>
      </c>
      <c r="BA5" s="28" t="s">
        <v>28</v>
      </c>
      <c r="BB5" s="28" t="s">
        <v>25</v>
      </c>
      <c r="BC5" s="28" t="s">
        <v>26</v>
      </c>
      <c r="BD5" s="28" t="s">
        <v>27</v>
      </c>
      <c r="BE5" s="28" t="s">
        <v>28</v>
      </c>
      <c r="BF5" s="65"/>
    </row>
    <row r="6" customFormat="false" ht="19.15" hidden="true" customHeight="true" outlineLevel="0" collapsed="false">
      <c r="A6" s="73" t="n">
        <v>1</v>
      </c>
      <c r="B6" s="74" t="s">
        <v>47</v>
      </c>
      <c r="C6" s="75" t="n">
        <v>227.55</v>
      </c>
      <c r="D6" s="33" t="n">
        <v>182.8</v>
      </c>
      <c r="E6" s="34" t="n">
        <v>24.48</v>
      </c>
      <c r="F6" s="76" t="n">
        <f aca="false">C6-D6</f>
        <v>44.75</v>
      </c>
      <c r="G6" s="77" t="n">
        <f aca="false">F6/$F$68*60</f>
        <v>833.85093167702</v>
      </c>
      <c r="H6" s="78" t="n">
        <f aca="false">IF(G6&gt;=100,100,IF(G6&gt;=0,G6,IF(G6&lt;0,0,0)))</f>
        <v>100</v>
      </c>
      <c r="I6" s="77" t="n">
        <f aca="false">E6/$E$68*60</f>
        <v>171.488616462347</v>
      </c>
      <c r="J6" s="78" t="n">
        <f aca="false">IF(I6&gt;=100,100,IF(I6&gt;=0,I6,IF(I6&lt;0,0,0)))</f>
        <v>100</v>
      </c>
      <c r="K6" s="32" t="n">
        <v>1.17</v>
      </c>
      <c r="L6" s="33" t="n">
        <v>0.08</v>
      </c>
      <c r="M6" s="34" t="n">
        <v>1362.5</v>
      </c>
      <c r="N6" s="32" t="n">
        <v>3.16</v>
      </c>
      <c r="O6" s="33" t="n">
        <v>2.74</v>
      </c>
      <c r="P6" s="34" t="n">
        <v>15.33</v>
      </c>
      <c r="Q6" s="79" t="n">
        <f aca="false">K6+N6</f>
        <v>4.33</v>
      </c>
      <c r="R6" s="80" t="n">
        <f aca="false">L6+O6</f>
        <v>2.82</v>
      </c>
      <c r="S6" s="76" t="n">
        <f aca="false">(Q6-R6)/ABS(R6)*100</f>
        <v>53.5460992907801</v>
      </c>
      <c r="T6" s="76" t="n">
        <f aca="false">Q6-R6</f>
        <v>1.51</v>
      </c>
      <c r="U6" s="76" t="n">
        <f aca="false">T6/$T$68*60</f>
        <v>441.951219512195</v>
      </c>
      <c r="V6" s="81" t="n">
        <f aca="false">IF(U6&gt;=100,100,IF(U6&gt;=0,U6,IF(U6&lt;0,0,0)))</f>
        <v>100</v>
      </c>
      <c r="W6" s="82" t="n">
        <f aca="false">S6/$S$68*60</f>
        <v>518.198493663167</v>
      </c>
      <c r="X6" s="83" t="n">
        <f aca="false">IF(W6&gt;=100,100,IF(W6&gt;=0,W6,IF(W6&lt;0,0,0)))</f>
        <v>100</v>
      </c>
      <c r="Y6" s="32" t="n">
        <v>23.57</v>
      </c>
      <c r="Z6" s="33" t="n">
        <v>20.64</v>
      </c>
      <c r="AA6" s="34" t="n">
        <v>14.2</v>
      </c>
      <c r="AB6" s="76" t="n">
        <f aca="false">Y6-Z6</f>
        <v>2.93</v>
      </c>
      <c r="AC6" s="84" t="n">
        <f aca="false">AB6/$AB$68*60</f>
        <v>159.095022624435</v>
      </c>
      <c r="AD6" s="81" t="n">
        <f aca="false">IF(AC6&gt;=100,100,IF(AC6&gt;=0,AC6,IF(AC6&lt;0,0,0)))</f>
        <v>100</v>
      </c>
      <c r="AE6" s="76" t="n">
        <f aca="false">AA6/$AA$68*60</f>
        <v>93.4722984092156</v>
      </c>
      <c r="AF6" s="81" t="n">
        <f aca="false">IF(AE6&gt;=100,100,IF(AE6&gt;=0,AE6,IF(AE6&lt;0,0,0)))</f>
        <v>93.4722984092156</v>
      </c>
      <c r="AG6" s="32" t="n">
        <v>29</v>
      </c>
      <c r="AH6" s="33" t="n">
        <v>22.01</v>
      </c>
      <c r="AI6" s="34" t="n">
        <v>31.76</v>
      </c>
      <c r="AJ6" s="32" t="n">
        <v>5.03</v>
      </c>
      <c r="AK6" s="33" t="n">
        <v>5.01</v>
      </c>
      <c r="AL6" s="34" t="n">
        <v>0.4</v>
      </c>
      <c r="AM6" s="79" t="n">
        <f aca="false">AG6+AJ6</f>
        <v>34.03</v>
      </c>
      <c r="AN6" s="80" t="n">
        <f aca="false">AH6+AK6</f>
        <v>27.02</v>
      </c>
      <c r="AO6" s="76" t="n">
        <f aca="false">(AM6-AN6)/AN6*100</f>
        <v>25.9437453737972</v>
      </c>
      <c r="AP6" s="76" t="n">
        <f aca="false">AM6-AN6</f>
        <v>7.01</v>
      </c>
      <c r="AQ6" s="76" t="n">
        <f aca="false">AP6/$AP$68*60</f>
        <v>214.591836734694</v>
      </c>
      <c r="AR6" s="81" t="n">
        <f aca="false">IF(AQ6&gt;=100,100,IF(AQ6&gt;=0,AQ6,IF(AQ6&lt;0,0,0)))</f>
        <v>100</v>
      </c>
      <c r="AS6" s="76" t="n">
        <f aca="false">AO6/$AO$68*60</f>
        <v>82.7964826382824</v>
      </c>
      <c r="AT6" s="81" t="n">
        <f aca="false">IF(AS6&gt;=100,100,IF(AS6&gt;=0,AS6,IF(AS6&lt;0,0,0)))</f>
        <v>82.7964826382824</v>
      </c>
      <c r="AU6" s="85" t="n">
        <v>185.51</v>
      </c>
      <c r="AV6" s="86" t="n">
        <f aca="false">1/10*AU6+38</f>
        <v>56.551</v>
      </c>
      <c r="AW6" s="87" t="n">
        <f aca="false">AV6*0.3</f>
        <v>16.9653</v>
      </c>
      <c r="AX6" s="87" t="n">
        <f aca="false">H6*0.2</f>
        <v>20</v>
      </c>
      <c r="AY6" s="87" t="n">
        <f aca="false">V6*0.2</f>
        <v>20</v>
      </c>
      <c r="AZ6" s="87" t="n">
        <f aca="false">AD6*0.3</f>
        <v>30</v>
      </c>
      <c r="BA6" s="87" t="n">
        <f aca="false">AR6*0.3</f>
        <v>30</v>
      </c>
      <c r="BB6" s="87" t="n">
        <f aca="false">J6*0.2</f>
        <v>20</v>
      </c>
      <c r="BC6" s="87" t="n">
        <f aca="false">X6*0.2</f>
        <v>20</v>
      </c>
      <c r="BD6" s="87" t="n">
        <f aca="false">AF6*0.3</f>
        <v>28.0416895227647</v>
      </c>
      <c r="BE6" s="87" t="n">
        <f aca="false">AT6*0.3</f>
        <v>24.8389447914847</v>
      </c>
      <c r="BF6" s="23" t="n">
        <f aca="false">(AX6+AY6+AZ6+BA6)*0.35+(BB6+BC6+BD6+BE6)*0.35+AW6</f>
        <v>84.4735220099873</v>
      </c>
    </row>
    <row r="7" customFormat="false" ht="19.15" hidden="true" customHeight="true" outlineLevel="0" collapsed="false">
      <c r="A7" s="73" t="n">
        <v>2</v>
      </c>
      <c r="B7" s="74" t="s">
        <v>75</v>
      </c>
      <c r="C7" s="75" t="n">
        <v>136.16</v>
      </c>
      <c r="D7" s="33" t="n">
        <v>136.86</v>
      </c>
      <c r="E7" s="34" t="n">
        <v>-0.05</v>
      </c>
      <c r="F7" s="76" t="n">
        <f aca="false">C7-D7</f>
        <v>-0.700000000000017</v>
      </c>
      <c r="G7" s="77" t="n">
        <f aca="false">F7/$F$68*60</f>
        <v>-13.0434782608699</v>
      </c>
      <c r="H7" s="78" t="n">
        <f aca="false">IF(G7&gt;=100,100,IF(G7&gt;=0,G7,IF(G7&lt;0,0,0)))</f>
        <v>0</v>
      </c>
      <c r="I7" s="77" t="n">
        <f aca="false">E7/$E$68*60</f>
        <v>-0.350262697022767</v>
      </c>
      <c r="J7" s="78" t="n">
        <f aca="false">IF(I7&gt;=100,100,IF(I7&gt;=0,I7,IF(I7&lt;0,0,0)))</f>
        <v>0</v>
      </c>
      <c r="K7" s="32" t="n">
        <v>-0.3</v>
      </c>
      <c r="L7" s="33" t="n">
        <v>-4.19</v>
      </c>
      <c r="M7" s="34" t="n">
        <v>92.84</v>
      </c>
      <c r="N7" s="32" t="n">
        <v>1.82</v>
      </c>
      <c r="O7" s="33" t="n">
        <v>1.1</v>
      </c>
      <c r="P7" s="34" t="n">
        <v>65.45</v>
      </c>
      <c r="Q7" s="95" t="n">
        <v>1.08</v>
      </c>
      <c r="R7" s="80" t="n">
        <f aca="false">L7+O7</f>
        <v>-3.09</v>
      </c>
      <c r="S7" s="76" t="n">
        <f aca="false">(Q7-R7)/ABS(R7)*100</f>
        <v>134.95145631068</v>
      </c>
      <c r="T7" s="76" t="n">
        <f aca="false">Q7-R7</f>
        <v>4.17</v>
      </c>
      <c r="U7" s="76" t="n">
        <f aca="false">T7/$T$68*60</f>
        <v>1220.48780487805</v>
      </c>
      <c r="V7" s="81" t="n">
        <f aca="false">IF(U7&gt;=100,100,IF(U7&gt;=0,U7,IF(U7&lt;0,0,0)))</f>
        <v>100</v>
      </c>
      <c r="W7" s="82" t="n">
        <f aca="false">S7/$S$68*60</f>
        <v>1306.00813699021</v>
      </c>
      <c r="X7" s="83" t="n">
        <f aca="false">IF(W7&gt;=100,100,IF(W7&gt;=0,W7,IF(W7&lt;0,0,0)))</f>
        <v>100</v>
      </c>
      <c r="Y7" s="32" t="n">
        <v>24.9</v>
      </c>
      <c r="Z7" s="33" t="n">
        <v>25.2</v>
      </c>
      <c r="AA7" s="34" t="n">
        <v>-1.19</v>
      </c>
      <c r="AB7" s="76" t="n">
        <f aca="false">Y7-Z7</f>
        <v>-0.300000000000001</v>
      </c>
      <c r="AC7" s="84" t="n">
        <f aca="false">AB7/$AB$68*60</f>
        <v>-16.289592760181</v>
      </c>
      <c r="AD7" s="81" t="n">
        <f aca="false">IF(AC7&gt;=100,100,IF(AC7&gt;=0,AC7,IF(AC7&lt;0,0,0)))</f>
        <v>0</v>
      </c>
      <c r="AE7" s="76" t="n">
        <f aca="false">AA7/$AA$68*60</f>
        <v>-7.83324190894131</v>
      </c>
      <c r="AF7" s="81" t="n">
        <f aca="false">IF(AE7&gt;=100,100,IF(AE7&gt;=0,AE7,IF(AE7&lt;0,0,0)))</f>
        <v>0</v>
      </c>
      <c r="AG7" s="32" t="n">
        <v>41.74</v>
      </c>
      <c r="AH7" s="33" t="n">
        <v>30.2</v>
      </c>
      <c r="AI7" s="34" t="n">
        <v>38.21</v>
      </c>
      <c r="AJ7" s="32" t="n">
        <v>5.03</v>
      </c>
      <c r="AK7" s="33" t="n">
        <v>5.02</v>
      </c>
      <c r="AL7" s="34" t="n">
        <v>0.2</v>
      </c>
      <c r="AM7" s="79" t="n">
        <f aca="false">AG7+AJ7</f>
        <v>46.77</v>
      </c>
      <c r="AN7" s="80" t="n">
        <f aca="false">AH7+AK7</f>
        <v>35.22</v>
      </c>
      <c r="AO7" s="76" t="n">
        <f aca="false">(AM7-AN7)/AN7*100</f>
        <v>32.793867120954</v>
      </c>
      <c r="AP7" s="76" t="n">
        <f aca="false">AM7-AN7</f>
        <v>11.55</v>
      </c>
      <c r="AQ7" s="76" t="n">
        <f aca="false">AP7/$AP$68*60</f>
        <v>353.571428571429</v>
      </c>
      <c r="AR7" s="81" t="n">
        <f aca="false">IF(AQ7&gt;=100,100,IF(AQ7&gt;=0,AQ7,IF(AQ7&lt;0,0,0)))</f>
        <v>100</v>
      </c>
      <c r="AS7" s="76" t="n">
        <f aca="false">AO7/$AO$68*60</f>
        <v>104.657859171889</v>
      </c>
      <c r="AT7" s="81" t="n">
        <f aca="false">IF(AS7&gt;=100,100,IF(AS7&gt;=0,AS7,IF(AS7&lt;0,0,0)))</f>
        <v>100</v>
      </c>
      <c r="AU7" s="88" t="n">
        <v>140.07</v>
      </c>
      <c r="AV7" s="86" t="n">
        <f aca="false">1/10*AU7+38</f>
        <v>52.007</v>
      </c>
      <c r="AW7" s="87" t="n">
        <f aca="false">AV7*0.3</f>
        <v>15.6021</v>
      </c>
      <c r="AX7" s="87" t="n">
        <f aca="false">H7*0.2</f>
        <v>0</v>
      </c>
      <c r="AY7" s="87" t="n">
        <f aca="false">V7*0.2</f>
        <v>20</v>
      </c>
      <c r="AZ7" s="87" t="n">
        <f aca="false">AD7*0.3</f>
        <v>0</v>
      </c>
      <c r="BA7" s="87" t="n">
        <f aca="false">AR7*0.3</f>
        <v>30</v>
      </c>
      <c r="BB7" s="87" t="n">
        <f aca="false">J7*0.2</f>
        <v>0</v>
      </c>
      <c r="BC7" s="87" t="n">
        <f aca="false">X7*0.2</f>
        <v>20</v>
      </c>
      <c r="BD7" s="87" t="n">
        <f aca="false">AF7*0.3</f>
        <v>0</v>
      </c>
      <c r="BE7" s="87" t="n">
        <f aca="false">AT7*0.3</f>
        <v>30</v>
      </c>
      <c r="BF7" s="23" t="n">
        <f aca="false">(AX7+AY7+AZ7+BA7)*0.35+(BB7+BC7+BD7+BE7)*0.35+AW7</f>
        <v>50.6021</v>
      </c>
    </row>
    <row r="8" customFormat="false" ht="19.15" hidden="true" customHeight="true" outlineLevel="0" collapsed="false">
      <c r="A8" s="73" t="n">
        <v>3</v>
      </c>
      <c r="B8" s="74" t="s">
        <v>100</v>
      </c>
      <c r="C8" s="75" t="n">
        <v>65</v>
      </c>
      <c r="D8" s="33" t="n">
        <v>92.5</v>
      </c>
      <c r="E8" s="34" t="n">
        <v>-29.73</v>
      </c>
      <c r="F8" s="76" t="n">
        <f aca="false">C8-D8</f>
        <v>-27.5</v>
      </c>
      <c r="G8" s="77" t="n">
        <f aca="false">F8/$F$68*60</f>
        <v>-512.422360248448</v>
      </c>
      <c r="H8" s="78" t="n">
        <f aca="false">IF(G8&gt;=100,100,IF(G8&gt;=0,G8,IF(G8&lt;0,0,0)))</f>
        <v>0</v>
      </c>
      <c r="I8" s="77" t="n">
        <f aca="false">E8/$E$68*60</f>
        <v>-208.266199649737</v>
      </c>
      <c r="J8" s="78" t="n">
        <f aca="false">IF(I8&gt;=100,100,IF(I8&gt;=0,I8,IF(I8&lt;0,0,0)))</f>
        <v>0</v>
      </c>
      <c r="K8" s="32" t="n">
        <v>0.7</v>
      </c>
      <c r="L8" s="33" t="n">
        <v>6.8</v>
      </c>
      <c r="M8" s="34" t="n">
        <v>-89.71</v>
      </c>
      <c r="N8" s="32" t="n">
        <v>3</v>
      </c>
      <c r="O8" s="33" t="n">
        <v>5.8</v>
      </c>
      <c r="P8" s="34" t="n">
        <v>-48.28</v>
      </c>
      <c r="Q8" s="95" t="n">
        <v>3</v>
      </c>
      <c r="R8" s="80" t="n">
        <f aca="false">L8+O8</f>
        <v>12.6</v>
      </c>
      <c r="S8" s="76" t="n">
        <f aca="false">(Q8-R8)/ABS(R8)*100</f>
        <v>-76.1904761904762</v>
      </c>
      <c r="T8" s="76" t="n">
        <f aca="false">Q8-R8</f>
        <v>-9.6</v>
      </c>
      <c r="U8" s="76" t="n">
        <f aca="false">T8/$T$68*60</f>
        <v>-2809.75609756098</v>
      </c>
      <c r="V8" s="81" t="n">
        <f aca="false">IF(U8&gt;=100,100,IF(U8&gt;=0,U8,IF(U8&lt;0,0,0)))</f>
        <v>0</v>
      </c>
      <c r="W8" s="82" t="n">
        <f aca="false">S8/$S$68*60</f>
        <v>-737.342038287042</v>
      </c>
      <c r="X8" s="83" t="n">
        <f aca="false">IF(W8&gt;=100,100,IF(W8&gt;=0,W8,IF(W8&lt;0,0,0)))</f>
        <v>0</v>
      </c>
      <c r="Y8" s="32" t="n">
        <v>19.2</v>
      </c>
      <c r="Z8" s="33" t="n">
        <v>20</v>
      </c>
      <c r="AA8" s="34" t="n">
        <v>-0.04</v>
      </c>
      <c r="AB8" s="76" t="n">
        <f aca="false">Y8-Z8</f>
        <v>-0.800000000000001</v>
      </c>
      <c r="AC8" s="84" t="n">
        <f aca="false">AB8/$AB$68*60</f>
        <v>-43.4389140271494</v>
      </c>
      <c r="AD8" s="81" t="n">
        <f aca="false">IF(AC8&gt;=100,100,IF(AC8&gt;=0,AC8,IF(AC8&lt;0,0,0)))</f>
        <v>0</v>
      </c>
      <c r="AE8" s="76" t="n">
        <f aca="false">AA8/$AA$68*60</f>
        <v>-0.263302249040044</v>
      </c>
      <c r="AF8" s="81" t="n">
        <f aca="false">IF(AE8&gt;=100,100,IF(AE8&gt;=0,AE8,IF(AE8&lt;0,0,0)))</f>
        <v>0</v>
      </c>
      <c r="AG8" s="32" t="n">
        <v>35</v>
      </c>
      <c r="AH8" s="33" t="n">
        <v>17.53</v>
      </c>
      <c r="AI8" s="34" t="n">
        <v>99.66</v>
      </c>
      <c r="AJ8" s="32" t="n">
        <v>18</v>
      </c>
      <c r="AK8" s="33" t="n">
        <v>3</v>
      </c>
      <c r="AL8" s="34" t="n">
        <v>500</v>
      </c>
      <c r="AM8" s="79" t="n">
        <f aca="false">AG8+AJ8</f>
        <v>53</v>
      </c>
      <c r="AN8" s="80" t="n">
        <f aca="false">AH8+AK8</f>
        <v>20.53</v>
      </c>
      <c r="AO8" s="76" t="n">
        <f aca="false">(AM8-AN8)/AN8*100</f>
        <v>158.15879201169</v>
      </c>
      <c r="AP8" s="76" t="n">
        <f aca="false">AM8-AN8</f>
        <v>32.47</v>
      </c>
      <c r="AQ8" s="76" t="n">
        <f aca="false">AP8/$AP$68*60</f>
        <v>993.979591836735</v>
      </c>
      <c r="AR8" s="81" t="n">
        <f aca="false">IF(AQ8&gt;=100,100,IF(AQ8&gt;=0,AQ8,IF(AQ8&lt;0,0,0)))</f>
        <v>100</v>
      </c>
      <c r="AS8" s="76" t="n">
        <f aca="false">AO8/$AO$68*60</f>
        <v>504.745613565626</v>
      </c>
      <c r="AT8" s="81" t="n">
        <f aca="false">IF(AS8&gt;=100,100,IF(AS8&gt;=0,AS8,IF(AS8&lt;0,0,0)))</f>
        <v>100</v>
      </c>
      <c r="AU8" s="88" t="n">
        <v>95</v>
      </c>
      <c r="AV8" s="86" t="n">
        <f aca="false">1/5*AU8+28</f>
        <v>47</v>
      </c>
      <c r="AW8" s="87" t="n">
        <f aca="false">AV8*0.3</f>
        <v>14.1</v>
      </c>
      <c r="AX8" s="87" t="n">
        <f aca="false">H8*0.2</f>
        <v>0</v>
      </c>
      <c r="AY8" s="87" t="n">
        <f aca="false">V8*0.2</f>
        <v>0</v>
      </c>
      <c r="AZ8" s="87" t="n">
        <f aca="false">AD8*0.3</f>
        <v>0</v>
      </c>
      <c r="BA8" s="87" t="n">
        <f aca="false">AR8*0.3</f>
        <v>30</v>
      </c>
      <c r="BB8" s="87" t="n">
        <f aca="false">J8*0.2</f>
        <v>0</v>
      </c>
      <c r="BC8" s="87" t="n">
        <f aca="false">X8*0.2</f>
        <v>0</v>
      </c>
      <c r="BD8" s="87" t="n">
        <f aca="false">AF8*0.3</f>
        <v>0</v>
      </c>
      <c r="BE8" s="87" t="n">
        <f aca="false">AT8*0.3</f>
        <v>30</v>
      </c>
      <c r="BF8" s="23" t="n">
        <f aca="false">(AX8+AY8+AZ8+BA8)*0.35+(BB8+BC8+BD8+BE8)*0.35+AW8</f>
        <v>35.1</v>
      </c>
    </row>
    <row r="9" customFormat="false" ht="19.15" hidden="true" customHeight="true" outlineLevel="0" collapsed="false">
      <c r="A9" s="73" t="n">
        <v>4</v>
      </c>
      <c r="B9" s="74" t="s">
        <v>62</v>
      </c>
      <c r="C9" s="75" t="n">
        <v>122.32</v>
      </c>
      <c r="D9" s="33" t="n">
        <v>118.24</v>
      </c>
      <c r="E9" s="34" t="n">
        <v>3.45</v>
      </c>
      <c r="F9" s="76" t="n">
        <f aca="false">C9-D9</f>
        <v>4.08</v>
      </c>
      <c r="G9" s="77" t="n">
        <f aca="false">F9/$F$68*60</f>
        <v>76.024844720497</v>
      </c>
      <c r="H9" s="78" t="n">
        <f aca="false">IF(G9&gt;=100,100,IF(G9&gt;=0,G9,IF(G9&lt;0,0,0)))</f>
        <v>76.024844720497</v>
      </c>
      <c r="I9" s="77" t="n">
        <f aca="false">E9/$E$68*60</f>
        <v>24.1681260945709</v>
      </c>
      <c r="J9" s="78" t="n">
        <f aca="false">IF(I9&gt;=100,100,IF(I9&gt;=0,I9,IF(I9&lt;0,0,0)))</f>
        <v>24.1681260945709</v>
      </c>
      <c r="K9" s="32" t="n">
        <v>0.23</v>
      </c>
      <c r="L9" s="33" t="n">
        <v>1.69</v>
      </c>
      <c r="M9" s="34" t="n">
        <v>-86.39</v>
      </c>
      <c r="N9" s="32" t="n">
        <v>1.85</v>
      </c>
      <c r="O9" s="33" t="n">
        <v>3.12</v>
      </c>
      <c r="P9" s="34" t="n">
        <v>-40.71</v>
      </c>
      <c r="Q9" s="79" t="n">
        <f aca="false">K9+N9</f>
        <v>2.08</v>
      </c>
      <c r="R9" s="80" t="n">
        <f aca="false">L9+O9</f>
        <v>4.81</v>
      </c>
      <c r="S9" s="76" t="n">
        <f aca="false">(Q9-R9)/ABS(R9)*100</f>
        <v>-56.7567567567568</v>
      </c>
      <c r="T9" s="76" t="n">
        <f aca="false">Q9-R9</f>
        <v>-2.73</v>
      </c>
      <c r="U9" s="76" t="n">
        <f aca="false">T9/$T$68*60</f>
        <v>-799.024390243902</v>
      </c>
      <c r="V9" s="81" t="n">
        <f aca="false">IF(U9&gt;=100,100,IF(U9&gt;=0,U9,IF(U9&lt;0,0,0)))</f>
        <v>0</v>
      </c>
      <c r="W9" s="82" t="n">
        <f aca="false">S9/$S$68*60</f>
        <v>-549.269998115854</v>
      </c>
      <c r="X9" s="83" t="n">
        <f aca="false">IF(W9&gt;=100,100,IF(W9&gt;=0,W9,IF(W9&lt;0,0,0)))</f>
        <v>0</v>
      </c>
      <c r="Y9" s="32" t="n">
        <v>25.38</v>
      </c>
      <c r="Z9" s="33" t="n">
        <v>19.92</v>
      </c>
      <c r="AA9" s="34" t="n">
        <v>27.41</v>
      </c>
      <c r="AB9" s="76" t="n">
        <f aca="false">Y9-Z9</f>
        <v>5.46</v>
      </c>
      <c r="AC9" s="84" t="n">
        <f aca="false">AB9/$AB$68*60</f>
        <v>296.470588235294</v>
      </c>
      <c r="AD9" s="81" t="n">
        <f aca="false">IF(AC9&gt;=100,100,IF(AC9&gt;=0,AC9,IF(AC9&lt;0,0,0)))</f>
        <v>100</v>
      </c>
      <c r="AE9" s="76" t="n">
        <f aca="false">AA9/$AA$68*60</f>
        <v>180.42786615469</v>
      </c>
      <c r="AF9" s="81" t="n">
        <f aca="false">IF(AE9&gt;=100,100,IF(AE9&gt;=0,AE9,IF(AE9&lt;0,0,0)))</f>
        <v>100</v>
      </c>
      <c r="AG9" s="32" t="n">
        <v>16.38</v>
      </c>
      <c r="AH9" s="33" t="n">
        <v>12.92</v>
      </c>
      <c r="AI9" s="34" t="n">
        <v>26.78</v>
      </c>
      <c r="AJ9" s="32" t="n">
        <v>3.41</v>
      </c>
      <c r="AK9" s="33" t="n">
        <v>2.37</v>
      </c>
      <c r="AL9" s="34" t="n">
        <v>43.88</v>
      </c>
      <c r="AM9" s="79" t="n">
        <f aca="false">AG9+AJ9</f>
        <v>19.79</v>
      </c>
      <c r="AN9" s="80" t="n">
        <f aca="false">AH9+AK9</f>
        <v>15.29</v>
      </c>
      <c r="AO9" s="76" t="n">
        <f aca="false">(AM9-AN9)/AN9*100</f>
        <v>29.4310006540222</v>
      </c>
      <c r="AP9" s="76" t="n">
        <f aca="false">AM9-AN9</f>
        <v>4.5</v>
      </c>
      <c r="AQ9" s="76" t="n">
        <f aca="false">AP9/$AP$68*60</f>
        <v>137.755102040816</v>
      </c>
      <c r="AR9" s="81" t="n">
        <f aca="false">IF(AQ9&gt;=100,100,IF(AQ9&gt;=0,AQ9,IF(AQ9&lt;0,0,0)))</f>
        <v>100</v>
      </c>
      <c r="AS9" s="76" t="n">
        <f aca="false">AO9/$AO$68*60</f>
        <v>93.9256572082745</v>
      </c>
      <c r="AT9" s="81" t="n">
        <f aca="false">IF(AS9&gt;=100,100,IF(AS9&gt;=0,AS9,IF(AS9&lt;0,0,0)))</f>
        <v>93.9256572082745</v>
      </c>
      <c r="AU9" s="88" t="n">
        <v>135.16</v>
      </c>
      <c r="AV9" s="86" t="n">
        <f aca="false">1/10*AU9+38</f>
        <v>51.516</v>
      </c>
      <c r="AW9" s="87" t="n">
        <f aca="false">AV9*0.3</f>
        <v>15.4548</v>
      </c>
      <c r="AX9" s="87" t="n">
        <f aca="false">H9*0.2</f>
        <v>15.2049689440994</v>
      </c>
      <c r="AY9" s="87" t="n">
        <f aca="false">V9*0.2</f>
        <v>0</v>
      </c>
      <c r="AZ9" s="87" t="n">
        <f aca="false">AD9*0.3</f>
        <v>30</v>
      </c>
      <c r="BA9" s="87" t="n">
        <f aca="false">AR9*0.3</f>
        <v>30</v>
      </c>
      <c r="BB9" s="87" t="n">
        <f aca="false">J9*0.2</f>
        <v>4.83362521891419</v>
      </c>
      <c r="BC9" s="87" t="n">
        <f aca="false">X9*0.2</f>
        <v>0</v>
      </c>
      <c r="BD9" s="87" t="n">
        <f aca="false">AF9*0.3</f>
        <v>30</v>
      </c>
      <c r="BE9" s="87" t="n">
        <f aca="false">AT9*0.3</f>
        <v>28.1776971624823</v>
      </c>
      <c r="BF9" s="23" t="n">
        <f aca="false">(AX9+AY9+AZ9+BA9)*0.35+(BB9+BC9+BD9+BE9)*0.35+AW9</f>
        <v>63.8305019639236</v>
      </c>
    </row>
    <row r="10" customFormat="false" ht="19.15" hidden="true" customHeight="true" outlineLevel="0" collapsed="false">
      <c r="A10" s="73" t="n">
        <v>5</v>
      </c>
      <c r="B10" s="74" t="s">
        <v>50</v>
      </c>
      <c r="C10" s="75" t="n">
        <v>343.8</v>
      </c>
      <c r="D10" s="33" t="n">
        <v>333.86</v>
      </c>
      <c r="E10" s="34" t="n">
        <v>2.98</v>
      </c>
      <c r="F10" s="76" t="n">
        <f aca="false">C10-D10</f>
        <v>9.94</v>
      </c>
      <c r="G10" s="77" t="n">
        <f aca="false">F10/$F$68*60</f>
        <v>185.217391304348</v>
      </c>
      <c r="H10" s="78" t="n">
        <f aca="false">IF(G10&gt;=100,100,IF(G10&gt;=0,G10,IF(G10&lt;0,0,0)))</f>
        <v>100</v>
      </c>
      <c r="I10" s="77" t="n">
        <f aca="false">E10/$E$68*60</f>
        <v>20.8756567425569</v>
      </c>
      <c r="J10" s="78" t="n">
        <f aca="false">IF(I10&gt;=100,100,IF(I10&gt;=0,I10,IF(I10&lt;0,0,0)))</f>
        <v>20.8756567425569</v>
      </c>
      <c r="K10" s="32" t="n">
        <v>50.85</v>
      </c>
      <c r="L10" s="33" t="n">
        <v>48.56</v>
      </c>
      <c r="M10" s="34" t="n">
        <v>4.72</v>
      </c>
      <c r="N10" s="32" t="n">
        <v>258.49</v>
      </c>
      <c r="O10" s="33" t="n">
        <v>211.64</v>
      </c>
      <c r="P10" s="34" t="n">
        <v>22.14</v>
      </c>
      <c r="Q10" s="89" t="n">
        <v>265.78</v>
      </c>
      <c r="R10" s="80" t="n">
        <f aca="false">L10+O10</f>
        <v>260.2</v>
      </c>
      <c r="S10" s="76" t="n">
        <f aca="false">(Q10-R10)/ABS(R10)*100</f>
        <v>2.14450422751729</v>
      </c>
      <c r="T10" s="76" t="n">
        <f aca="false">Q10-R10</f>
        <v>5.57999999999998</v>
      </c>
      <c r="U10" s="76" t="n">
        <f aca="false">T10/$T$68*60</f>
        <v>1633.17073170731</v>
      </c>
      <c r="V10" s="81" t="n">
        <f aca="false">IF(U10&gt;=100,100,IF(U10&gt;=0,U10,IF(U10&lt;0,0,0)))</f>
        <v>100</v>
      </c>
      <c r="W10" s="82" t="n">
        <f aca="false">S10/$S$68*60</f>
        <v>20.7536846768052</v>
      </c>
      <c r="X10" s="83" t="n">
        <f aca="false">IF(W10&gt;=100,100,IF(W10&gt;=0,W10,IF(W10&lt;0,0,0)))</f>
        <v>20.7536846768052</v>
      </c>
      <c r="Y10" s="32" t="n">
        <v>278.41</v>
      </c>
      <c r="Z10" s="33" t="n">
        <v>261.64</v>
      </c>
      <c r="AA10" s="34" t="n">
        <v>6.41</v>
      </c>
      <c r="AB10" s="76" t="n">
        <f aca="false">Y10-Z10</f>
        <v>16.77</v>
      </c>
      <c r="AC10" s="84" t="n">
        <f aca="false">AB10/$AB$68*60</f>
        <v>910.588235294121</v>
      </c>
      <c r="AD10" s="81" t="n">
        <f aca="false">IF(AC10&gt;=100,100,IF(AC10&gt;=0,AC10,IF(AC10&lt;0,0,0)))</f>
        <v>100</v>
      </c>
      <c r="AE10" s="76" t="n">
        <f aca="false">AA10/$AA$68*60</f>
        <v>42.194185408667</v>
      </c>
      <c r="AF10" s="81" t="n">
        <f aca="false">IF(AE10&gt;=100,100,IF(AE10&gt;=0,AE10,IF(AE10&lt;0,0,0)))</f>
        <v>42.194185408667</v>
      </c>
      <c r="AG10" s="32" t="n">
        <v>8.8</v>
      </c>
      <c r="AH10" s="33" t="n">
        <v>6.64</v>
      </c>
      <c r="AI10" s="34" t="n">
        <v>32.53</v>
      </c>
      <c r="AJ10" s="32" t="n">
        <v>7.95</v>
      </c>
      <c r="AK10" s="33" t="n">
        <v>6.73</v>
      </c>
      <c r="AL10" s="34" t="n">
        <v>18.13</v>
      </c>
      <c r="AM10" s="79" t="n">
        <f aca="false">AG10+AJ10</f>
        <v>16.75</v>
      </c>
      <c r="AN10" s="80" t="n">
        <f aca="false">AH10+AK10</f>
        <v>13.37</v>
      </c>
      <c r="AO10" s="76" t="n">
        <f aca="false">(AM10-AN10)/AN10*100</f>
        <v>25.28047868362</v>
      </c>
      <c r="AP10" s="76" t="n">
        <f aca="false">AM10-AN10</f>
        <v>3.38</v>
      </c>
      <c r="AQ10" s="76" t="n">
        <f aca="false">AP10/$AP$68*60</f>
        <v>103.469387755102</v>
      </c>
      <c r="AR10" s="81" t="n">
        <f aca="false">IF(AQ10&gt;=100,100,IF(AQ10&gt;=0,AQ10,IF(AQ10&lt;0,0,0)))</f>
        <v>100</v>
      </c>
      <c r="AS10" s="76" t="n">
        <f aca="false">AO10/$AO$68*60</f>
        <v>80.6797432004498</v>
      </c>
      <c r="AT10" s="81" t="n">
        <f aca="false">IF(AS10&gt;=100,100,IF(AS10&gt;=0,AS10,IF(AS10&lt;0,0,0)))</f>
        <v>80.6797432004498</v>
      </c>
      <c r="AU10" s="88" t="n">
        <v>800</v>
      </c>
      <c r="AV10" s="86" t="n">
        <f aca="false">1/25*AU10+68</f>
        <v>100</v>
      </c>
      <c r="AW10" s="87" t="n">
        <f aca="false">AV10*0.3</f>
        <v>30</v>
      </c>
      <c r="AX10" s="87" t="n">
        <f aca="false">H10*0.2</f>
        <v>20</v>
      </c>
      <c r="AY10" s="87" t="n">
        <f aca="false">V10*0.2</f>
        <v>20</v>
      </c>
      <c r="AZ10" s="87" t="n">
        <f aca="false">AD10*0.3</f>
        <v>30</v>
      </c>
      <c r="BA10" s="87" t="n">
        <f aca="false">AR10*0.3</f>
        <v>30</v>
      </c>
      <c r="BB10" s="87" t="n">
        <f aca="false">J10*0.2</f>
        <v>4.17513134851139</v>
      </c>
      <c r="BC10" s="87" t="n">
        <f aca="false">X10*0.2</f>
        <v>4.15073693536103</v>
      </c>
      <c r="BD10" s="87" t="n">
        <f aca="false">AF10*0.3</f>
        <v>12.6582556226001</v>
      </c>
      <c r="BE10" s="87" t="n">
        <f aca="false">AT10*0.3</f>
        <v>24.2039229601349</v>
      </c>
      <c r="BF10" s="23" t="n">
        <f aca="false">(AX10+AY10+AZ10+BA10)*0.35+(BB10+BC10+BD10+BE10)*0.35+AW10</f>
        <v>80.8158164033126</v>
      </c>
    </row>
    <row r="11" customFormat="false" ht="19.15" hidden="true" customHeight="true" outlineLevel="0" collapsed="false">
      <c r="A11" s="73" t="n">
        <v>6</v>
      </c>
      <c r="B11" s="74" t="s">
        <v>78</v>
      </c>
      <c r="C11" s="75" t="n">
        <v>142.53</v>
      </c>
      <c r="D11" s="33" t="n">
        <v>138.84</v>
      </c>
      <c r="E11" s="34" t="n">
        <v>2.66</v>
      </c>
      <c r="F11" s="76" t="n">
        <f aca="false">C11-D11</f>
        <v>3.69</v>
      </c>
      <c r="G11" s="77" t="n">
        <f aca="false">F11/$F$68*60</f>
        <v>68.7577639751553</v>
      </c>
      <c r="H11" s="78" t="n">
        <f aca="false">IF(G11&gt;=100,100,IF(G11&gt;=0,G11,IF(G11&lt;0,0,0)))</f>
        <v>68.7577639751553</v>
      </c>
      <c r="I11" s="77" t="n">
        <f aca="false">E11/$E$68*60</f>
        <v>18.6339754816112</v>
      </c>
      <c r="J11" s="78" t="n">
        <f aca="false">IF(I11&gt;=100,100,IF(I11&gt;=0,I11,IF(I11&lt;0,0,0)))</f>
        <v>18.6339754816112</v>
      </c>
      <c r="K11" s="32" t="n">
        <v>8.76</v>
      </c>
      <c r="L11" s="33" t="n">
        <v>6.07</v>
      </c>
      <c r="M11" s="34" t="n">
        <v>44.32</v>
      </c>
      <c r="N11" s="32" t="n">
        <v>7.17</v>
      </c>
      <c r="O11" s="33" t="n">
        <v>6.31</v>
      </c>
      <c r="P11" s="34" t="n">
        <v>13.63</v>
      </c>
      <c r="Q11" s="95" t="n">
        <v>15.86</v>
      </c>
      <c r="R11" s="80" t="n">
        <f aca="false">L11+O11</f>
        <v>12.38</v>
      </c>
      <c r="S11" s="76" t="n">
        <f aca="false">(Q11-R11)/ABS(R11)*100</f>
        <v>28.1098546042003</v>
      </c>
      <c r="T11" s="76" t="n">
        <f aca="false">Q11-R11</f>
        <v>3.48</v>
      </c>
      <c r="U11" s="76" t="n">
        <f aca="false">T11/$T$68*60</f>
        <v>1018.53658536585</v>
      </c>
      <c r="V11" s="81" t="n">
        <f aca="false">IF(U11&gt;=100,100,IF(U11&gt;=0,U11,IF(U11&lt;0,0,0)))</f>
        <v>100</v>
      </c>
      <c r="W11" s="82" t="n">
        <f aca="false">S11/$S$68*60</f>
        <v>272.036329553802</v>
      </c>
      <c r="X11" s="83" t="n">
        <f aca="false">IF(W11&gt;=100,100,IF(W11&gt;=0,W11,IF(W11&lt;0,0,0)))</f>
        <v>100</v>
      </c>
      <c r="Y11" s="32" t="n">
        <v>41.37</v>
      </c>
      <c r="Z11" s="33" t="n">
        <v>39.5</v>
      </c>
      <c r="AA11" s="34" t="n">
        <v>4.73</v>
      </c>
      <c r="AB11" s="76" t="n">
        <f aca="false">Y11-Z11</f>
        <v>1.87</v>
      </c>
      <c r="AC11" s="84" t="n">
        <f aca="false">AB11/$AB$68*60</f>
        <v>101.538461538461</v>
      </c>
      <c r="AD11" s="81" t="n">
        <f aca="false">IF(AC11&gt;=100,100,IF(AC11&gt;=0,AC11,IF(AC11&lt;0,0,0)))</f>
        <v>100</v>
      </c>
      <c r="AE11" s="76" t="n">
        <f aca="false">AA11/$AA$68*60</f>
        <v>31.1354909489852</v>
      </c>
      <c r="AF11" s="81" t="n">
        <f aca="false">IF(AE11&gt;=100,100,IF(AE11&gt;=0,AE11,IF(AE11&lt;0,0,0)))</f>
        <v>31.1354909489852</v>
      </c>
      <c r="AG11" s="32" t="n">
        <v>25.1</v>
      </c>
      <c r="AH11" s="33" t="n">
        <v>37.96</v>
      </c>
      <c r="AI11" s="34" t="n">
        <v>-33.88</v>
      </c>
      <c r="AJ11" s="32" t="n">
        <v>6</v>
      </c>
      <c r="AK11" s="33" t="n">
        <v>8.34</v>
      </c>
      <c r="AL11" s="34" t="n">
        <v>-28.06</v>
      </c>
      <c r="AM11" s="79" t="n">
        <f aca="false">AG11+AJ11</f>
        <v>31.1</v>
      </c>
      <c r="AN11" s="80" t="n">
        <f aca="false">AH11+AK11</f>
        <v>46.3</v>
      </c>
      <c r="AO11" s="76" t="n">
        <f aca="false">(AM11-AN11)/AN11*100</f>
        <v>-32.829373650108</v>
      </c>
      <c r="AP11" s="76" t="n">
        <f aca="false">AM11-AN11</f>
        <v>-15.2</v>
      </c>
      <c r="AQ11" s="76" t="n">
        <f aca="false">AP11/$AP$68*60</f>
        <v>-465.306122448979</v>
      </c>
      <c r="AR11" s="81" t="n">
        <f aca="false">IF(AQ11&gt;=100,100,IF(AQ11&gt;=0,AQ11,IF(AQ11&lt;0,0,0)))</f>
        <v>0</v>
      </c>
      <c r="AS11" s="76" t="n">
        <f aca="false">AO11/$AO$68*60</f>
        <v>-104.771174180277</v>
      </c>
      <c r="AT11" s="81" t="n">
        <f aca="false">IF(AS11&gt;=100,100,IF(AS11&gt;=0,AS11,IF(AS11&lt;0,0,0)))</f>
        <v>0</v>
      </c>
      <c r="AU11" s="88" t="n">
        <v>147.59</v>
      </c>
      <c r="AV11" s="86" t="n">
        <f aca="false">1/10*AU11+38</f>
        <v>52.759</v>
      </c>
      <c r="AW11" s="87" t="n">
        <f aca="false">AV11*0.3</f>
        <v>15.8277</v>
      </c>
      <c r="AX11" s="87" t="n">
        <f aca="false">H11*0.2</f>
        <v>13.7515527950311</v>
      </c>
      <c r="AY11" s="87" t="n">
        <f aca="false">V11*0.2</f>
        <v>20</v>
      </c>
      <c r="AZ11" s="87" t="n">
        <f aca="false">AD11*0.3</f>
        <v>30</v>
      </c>
      <c r="BA11" s="87" t="n">
        <f aca="false">AR11*0.3</f>
        <v>0</v>
      </c>
      <c r="BB11" s="87" t="n">
        <f aca="false">J11*0.2</f>
        <v>3.72679509632224</v>
      </c>
      <c r="BC11" s="87" t="n">
        <f aca="false">X11*0.2</f>
        <v>20</v>
      </c>
      <c r="BD11" s="87" t="n">
        <f aca="false">AF11*0.3</f>
        <v>9.34064728469556</v>
      </c>
      <c r="BE11" s="87" t="n">
        <f aca="false">AT11*0.3</f>
        <v>0</v>
      </c>
      <c r="BF11" s="23" t="n">
        <f aca="false">(AX11+AY11+AZ11+BA11)*0.35+(BB11+BC11+BD11+BE11)*0.35+AW11</f>
        <v>49.7143483116171</v>
      </c>
    </row>
    <row r="12" customFormat="false" ht="19.15" hidden="true" customHeight="true" outlineLevel="0" collapsed="false">
      <c r="A12" s="73" t="n">
        <v>7</v>
      </c>
      <c r="B12" s="74" t="s">
        <v>56</v>
      </c>
      <c r="C12" s="75" t="n">
        <v>20.26</v>
      </c>
      <c r="D12" s="33" t="n">
        <v>17.32</v>
      </c>
      <c r="E12" s="34" t="n">
        <v>16.97</v>
      </c>
      <c r="F12" s="76" t="n">
        <f aca="false">C12-D12</f>
        <v>2.94</v>
      </c>
      <c r="G12" s="77" t="n">
        <f aca="false">F12/$F$68*60</f>
        <v>54.7826086956523</v>
      </c>
      <c r="H12" s="78" t="n">
        <f aca="false">IF(G12&gt;=100,100,IF(G12&gt;=0,G12,IF(G12&lt;0,0,0)))</f>
        <v>54.7826086956523</v>
      </c>
      <c r="I12" s="77" t="n">
        <f aca="false">E12/$E$68*60</f>
        <v>118.879159369527</v>
      </c>
      <c r="J12" s="78" t="n">
        <f aca="false">IF(I12&gt;=100,100,IF(I12&gt;=0,I12,IF(I12&lt;0,0,0)))</f>
        <v>100</v>
      </c>
      <c r="K12" s="32" t="n">
        <v>1.88</v>
      </c>
      <c r="L12" s="33" t="n">
        <v>0.89</v>
      </c>
      <c r="M12" s="34" t="n">
        <v>111.24</v>
      </c>
      <c r="N12" s="32" t="n">
        <v>0.53</v>
      </c>
      <c r="O12" s="33" t="n">
        <v>0.46</v>
      </c>
      <c r="P12" s="34" t="n">
        <v>15.22</v>
      </c>
      <c r="Q12" s="95" t="n">
        <v>2.26</v>
      </c>
      <c r="R12" s="80" t="n">
        <f aca="false">L12+O12</f>
        <v>1.35</v>
      </c>
      <c r="S12" s="76" t="n">
        <f aca="false">(Q12-R12)/ABS(R12)*100</f>
        <v>67.4074074074074</v>
      </c>
      <c r="T12" s="76" t="n">
        <f aca="false">Q12-R12</f>
        <v>0.91</v>
      </c>
      <c r="U12" s="76" t="n">
        <f aca="false">T12/$T$68*60</f>
        <v>266.341463414634</v>
      </c>
      <c r="V12" s="81" t="n">
        <f aca="false">IF(U12&gt;=100,100,IF(U12&gt;=0,U12,IF(U12&lt;0,0,0)))</f>
        <v>100</v>
      </c>
      <c r="W12" s="82" t="n">
        <f aca="false">S12/$S$68*60</f>
        <v>652.342886651174</v>
      </c>
      <c r="X12" s="83" t="n">
        <f aca="false">IF(W12&gt;=100,100,IF(W12&gt;=0,W12,IF(W12&lt;0,0,0)))</f>
        <v>100</v>
      </c>
      <c r="Y12" s="32" t="n">
        <v>7.89</v>
      </c>
      <c r="Z12" s="33" t="n">
        <v>7.04</v>
      </c>
      <c r="AA12" s="34" t="n">
        <v>12.07</v>
      </c>
      <c r="AB12" s="76" t="n">
        <f aca="false">Y12-Z12</f>
        <v>0.85</v>
      </c>
      <c r="AC12" s="84" t="n">
        <f aca="false">AB12/$AB$68*60</f>
        <v>46.1538461538462</v>
      </c>
      <c r="AD12" s="81" t="n">
        <f aca="false">IF(AC12&gt;=100,100,IF(AC12&gt;=0,AC12,IF(AC12&lt;0,0,0)))</f>
        <v>46.1538461538462</v>
      </c>
      <c r="AE12" s="76" t="n">
        <f aca="false">AA12/$AA$68*60</f>
        <v>79.4514536478333</v>
      </c>
      <c r="AF12" s="81" t="n">
        <f aca="false">IF(AE12&gt;=100,100,IF(AE12&gt;=0,AE12,IF(AE12&lt;0,0,0)))</f>
        <v>79.4514536478333</v>
      </c>
      <c r="AG12" s="32" t="n">
        <v>22.51</v>
      </c>
      <c r="AH12" s="33" t="n">
        <v>16.13</v>
      </c>
      <c r="AI12" s="34" t="n">
        <v>39.55</v>
      </c>
      <c r="AJ12" s="32" t="n">
        <v>5.45</v>
      </c>
      <c r="AK12" s="33" t="n">
        <v>5.01</v>
      </c>
      <c r="AL12" s="34" t="n">
        <v>8.78</v>
      </c>
      <c r="AM12" s="79" t="n">
        <f aca="false">AG12+AJ12</f>
        <v>27.96</v>
      </c>
      <c r="AN12" s="80" t="n">
        <f aca="false">AH12+AK12</f>
        <v>21.14</v>
      </c>
      <c r="AO12" s="76" t="n">
        <f aca="false">(AM12-AN12)/AN12*100</f>
        <v>32.2611163670766</v>
      </c>
      <c r="AP12" s="76" t="n">
        <f aca="false">AM12-AN12</f>
        <v>6.82</v>
      </c>
      <c r="AQ12" s="76" t="n">
        <f aca="false">AP12/$AP$68*60</f>
        <v>208.775510204082</v>
      </c>
      <c r="AR12" s="81" t="n">
        <f aca="false">IF(AQ12&gt;=100,100,IF(AQ12&gt;=0,AQ12,IF(AQ12&lt;0,0,0)))</f>
        <v>100</v>
      </c>
      <c r="AS12" s="76" t="n">
        <f aca="false">AO12/$AO$68*60</f>
        <v>102.957646349553</v>
      </c>
      <c r="AT12" s="81" t="n">
        <f aca="false">IF(AS12&gt;=100,100,IF(AS12&gt;=0,AS12,IF(AS12&lt;0,0,0)))</f>
        <v>100</v>
      </c>
      <c r="AU12" s="88" t="n">
        <v>17.62</v>
      </c>
      <c r="AV12" s="86" t="n">
        <f aca="false">1/5*AU12+28</f>
        <v>31.524</v>
      </c>
      <c r="AW12" s="87" t="n">
        <f aca="false">AV12*0.3</f>
        <v>9.4572</v>
      </c>
      <c r="AX12" s="87" t="n">
        <f aca="false">H12*0.2</f>
        <v>10.9565217391305</v>
      </c>
      <c r="AY12" s="87" t="n">
        <f aca="false">V12*0.2</f>
        <v>20</v>
      </c>
      <c r="AZ12" s="87" t="n">
        <f aca="false">AD12*0.3</f>
        <v>13.8461538461539</v>
      </c>
      <c r="BA12" s="87" t="n">
        <f aca="false">AR12*0.3</f>
        <v>30</v>
      </c>
      <c r="BB12" s="87" t="n">
        <f aca="false">J12*0.2</f>
        <v>20</v>
      </c>
      <c r="BC12" s="87" t="n">
        <f aca="false">X12*0.2</f>
        <v>20</v>
      </c>
      <c r="BD12" s="87" t="n">
        <f aca="false">AF12*0.3</f>
        <v>23.83543609435</v>
      </c>
      <c r="BE12" s="87" t="n">
        <f aca="false">AT12*0.3</f>
        <v>30</v>
      </c>
      <c r="BF12" s="23" t="n">
        <f aca="false">(AX12+AY12+AZ12+BA12)*0.35+(BB12+BC12+BD12+BE12)*0.35+AW12</f>
        <v>68.480539087872</v>
      </c>
    </row>
    <row r="13" customFormat="false" ht="19.15" hidden="true" customHeight="true" outlineLevel="0" collapsed="false">
      <c r="A13" s="73" t="n">
        <v>8</v>
      </c>
      <c r="B13" s="74" t="s">
        <v>93</v>
      </c>
      <c r="C13" s="75" t="n">
        <v>70.3</v>
      </c>
      <c r="D13" s="33" t="n">
        <v>57.3</v>
      </c>
      <c r="E13" s="34" t="n">
        <v>22.69</v>
      </c>
      <c r="F13" s="76" t="n">
        <f aca="false">C13-D13</f>
        <v>13</v>
      </c>
      <c r="G13" s="77" t="n">
        <f aca="false">F13/$F$68*60</f>
        <v>242.236024844721</v>
      </c>
      <c r="H13" s="78" t="n">
        <f aca="false">IF(G13&gt;=100,100,IF(G13&gt;=0,G13,IF(G13&lt;0,0,0)))</f>
        <v>100</v>
      </c>
      <c r="I13" s="77" t="n">
        <f aca="false">E13/$E$68*60</f>
        <v>158.949211908932</v>
      </c>
      <c r="J13" s="78" t="n">
        <f aca="false">IF(I13&gt;=100,100,IF(I13&gt;=0,I13,IF(I13&lt;0,0,0)))</f>
        <v>100</v>
      </c>
      <c r="K13" s="32" t="n">
        <v>1.31</v>
      </c>
      <c r="L13" s="33" t="n">
        <v>1.86</v>
      </c>
      <c r="M13" s="34" t="n">
        <v>-29.57</v>
      </c>
      <c r="N13" s="32" t="n">
        <v>0.75</v>
      </c>
      <c r="O13" s="33" t="n">
        <v>1.24</v>
      </c>
      <c r="P13" s="34" t="n">
        <v>-39.52</v>
      </c>
      <c r="Q13" s="95" t="n">
        <v>2.31</v>
      </c>
      <c r="R13" s="80" t="n">
        <f aca="false">L13+O13</f>
        <v>3.1</v>
      </c>
      <c r="S13" s="76" t="n">
        <f aca="false">(Q13-R13)/ABS(R13)*100</f>
        <v>-25.4838709677419</v>
      </c>
      <c r="T13" s="76" t="n">
        <f aca="false">Q13-R13</f>
        <v>-0.79</v>
      </c>
      <c r="U13" s="76" t="n">
        <f aca="false">T13/$T$68*60</f>
        <v>-231.219512195122</v>
      </c>
      <c r="V13" s="81" t="n">
        <f aca="false">IF(U13&gt;=100,100,IF(U13&gt;=0,U13,IF(U13&lt;0,0,0)))</f>
        <v>0</v>
      </c>
      <c r="W13" s="82" t="n">
        <f aca="false">S13/$S$68*60</f>
        <v>-246.623072886734</v>
      </c>
      <c r="X13" s="83" t="n">
        <f aca="false">IF(W13&gt;=100,100,IF(W13&gt;=0,W13,IF(W13&lt;0,0,0)))</f>
        <v>0</v>
      </c>
      <c r="Y13" s="32" t="n">
        <v>11.95</v>
      </c>
      <c r="Z13" s="33" t="n">
        <v>13.5</v>
      </c>
      <c r="AA13" s="34" t="n">
        <v>-11.48</v>
      </c>
      <c r="AB13" s="76" t="n">
        <f aca="false">Y13-Z13</f>
        <v>-1.55</v>
      </c>
      <c r="AC13" s="84" t="n">
        <f aca="false">AB13/$AB$68*60</f>
        <v>-84.1628959276019</v>
      </c>
      <c r="AD13" s="81" t="n">
        <f aca="false">IF(AC13&gt;=100,100,IF(AC13&gt;=0,AC13,IF(AC13&lt;0,0,0)))</f>
        <v>0</v>
      </c>
      <c r="AE13" s="76" t="n">
        <f aca="false">AA13/$AA$68*60</f>
        <v>-75.5677454744926</v>
      </c>
      <c r="AF13" s="81" t="n">
        <f aca="false">IF(AE13&gt;=100,100,IF(AE13&gt;=0,AE13,IF(AE13&lt;0,0,0)))</f>
        <v>0</v>
      </c>
      <c r="AG13" s="32" t="n">
        <v>32.1</v>
      </c>
      <c r="AH13" s="33" t="n">
        <v>27.1</v>
      </c>
      <c r="AI13" s="34" t="n">
        <v>18.45</v>
      </c>
      <c r="AJ13" s="32" t="n">
        <v>5.13</v>
      </c>
      <c r="AK13" s="33" t="n">
        <v>5.87</v>
      </c>
      <c r="AL13" s="34" t="n">
        <v>-12.61</v>
      </c>
      <c r="AM13" s="79" t="n">
        <f aca="false">AG13+AJ13</f>
        <v>37.23</v>
      </c>
      <c r="AN13" s="80" t="n">
        <f aca="false">AH13+AK13</f>
        <v>32.97</v>
      </c>
      <c r="AO13" s="76" t="n">
        <f aca="false">(AM13-AN13)/AN13*100</f>
        <v>12.9208371246588</v>
      </c>
      <c r="AP13" s="76" t="n">
        <f aca="false">AM13-AN13</f>
        <v>4.26000000000001</v>
      </c>
      <c r="AQ13" s="76" t="n">
        <f aca="false">AP13/$AP$68*60</f>
        <v>130.408163265306</v>
      </c>
      <c r="AR13" s="81" t="n">
        <f aca="false">IF(AQ13&gt;=100,100,IF(AQ13&gt;=0,AQ13,IF(AQ13&lt;0,0,0)))</f>
        <v>100</v>
      </c>
      <c r="AS13" s="76" t="n">
        <f aca="false">AO13/$AO$68*60</f>
        <v>41.2353671858177</v>
      </c>
      <c r="AT13" s="81" t="n">
        <f aca="false">IF(AS13&gt;=100,100,IF(AS13&gt;=0,AS13,IF(AS13&lt;0,0,0)))</f>
        <v>41.2353671858177</v>
      </c>
      <c r="AU13" s="88" t="n">
        <v>57.3</v>
      </c>
      <c r="AV13" s="86" t="n">
        <f aca="false">1/5*AU13+28</f>
        <v>39.46</v>
      </c>
      <c r="AW13" s="87" t="n">
        <f aca="false">AV13*0.3</f>
        <v>11.838</v>
      </c>
      <c r="AX13" s="87" t="n">
        <f aca="false">H13*0.2</f>
        <v>20</v>
      </c>
      <c r="AY13" s="87" t="n">
        <f aca="false">V13*0.2</f>
        <v>0</v>
      </c>
      <c r="AZ13" s="87" t="n">
        <f aca="false">AD13*0.3</f>
        <v>0</v>
      </c>
      <c r="BA13" s="87" t="n">
        <f aca="false">AR13*0.3</f>
        <v>30</v>
      </c>
      <c r="BB13" s="87" t="n">
        <f aca="false">J13*0.2</f>
        <v>20</v>
      </c>
      <c r="BC13" s="87" t="n">
        <f aca="false">X13*0.2</f>
        <v>0</v>
      </c>
      <c r="BD13" s="87" t="n">
        <f aca="false">AF13*0.3</f>
        <v>0</v>
      </c>
      <c r="BE13" s="87" t="n">
        <f aca="false">AT13*0.3</f>
        <v>12.3706101557453</v>
      </c>
      <c r="BF13" s="23" t="n">
        <f aca="false">(AX13+AY13+AZ13+BA13)*0.35+(BB13+BC13+BD13+BE13)*0.35+AW13</f>
        <v>40.6677135545109</v>
      </c>
    </row>
    <row r="14" customFormat="false" ht="19.15" hidden="true" customHeight="true" outlineLevel="0" collapsed="false">
      <c r="A14" s="73" t="n">
        <v>9</v>
      </c>
      <c r="B14" s="74" t="s">
        <v>68</v>
      </c>
      <c r="C14" s="75" t="n">
        <v>30.01</v>
      </c>
      <c r="D14" s="33" t="n">
        <v>20.02</v>
      </c>
      <c r="E14" s="34" t="n">
        <v>49.9</v>
      </c>
      <c r="F14" s="76" t="n">
        <f aca="false">C14-D14</f>
        <v>9.99</v>
      </c>
      <c r="G14" s="77" t="n">
        <f aca="false">F14/$F$68*60</f>
        <v>186.149068322982</v>
      </c>
      <c r="H14" s="78" t="n">
        <f aca="false">IF(G14&gt;=100,100,IF(G14&gt;=0,G14,IF(G14&lt;0,0,0)))</f>
        <v>100</v>
      </c>
      <c r="I14" s="77" t="n">
        <f aca="false">E14/$E$68*60</f>
        <v>349.562171628722</v>
      </c>
      <c r="J14" s="78" t="n">
        <f aca="false">IF(I14&gt;=100,100,IF(I14&gt;=0,I14,IF(I14&lt;0,0,0)))</f>
        <v>100</v>
      </c>
      <c r="K14" s="32" t="n">
        <v>0.16</v>
      </c>
      <c r="L14" s="33" t="n">
        <v>0.12</v>
      </c>
      <c r="M14" s="34" t="n">
        <v>33.33</v>
      </c>
      <c r="N14" s="32" t="n">
        <v>0.83</v>
      </c>
      <c r="O14" s="33" t="n">
        <v>0.71</v>
      </c>
      <c r="P14" s="34" t="n">
        <v>16.9</v>
      </c>
      <c r="Q14" s="95" t="n">
        <v>0.81</v>
      </c>
      <c r="R14" s="80" t="n">
        <f aca="false">L14+O14</f>
        <v>0.83</v>
      </c>
      <c r="S14" s="76" t="n">
        <f aca="false">(Q14-R14)/ABS(R14)*100</f>
        <v>-2.40963855421686</v>
      </c>
      <c r="T14" s="76" t="n">
        <f aca="false">Q14-R14</f>
        <v>-0.0199999999999999</v>
      </c>
      <c r="U14" s="76" t="n">
        <f aca="false">T14/$T$68*60</f>
        <v>-5.85365853658534</v>
      </c>
      <c r="V14" s="81" t="n">
        <f aca="false">IF(U14&gt;=100,100,IF(U14&gt;=0,U14,IF(U14&lt;0,0,0)))</f>
        <v>0</v>
      </c>
      <c r="W14" s="82" t="n">
        <f aca="false">S14/$S$68*60</f>
        <v>-23.3195524157045</v>
      </c>
      <c r="X14" s="83" t="n">
        <f aca="false">IF(W14&gt;=100,100,IF(W14&gt;=0,W14,IF(W14&lt;0,0,0)))</f>
        <v>0</v>
      </c>
      <c r="Y14" s="32" t="n">
        <v>6.96</v>
      </c>
      <c r="Z14" s="33" t="n">
        <v>5.21</v>
      </c>
      <c r="AA14" s="34" t="n">
        <v>33.59</v>
      </c>
      <c r="AB14" s="76" t="n">
        <f aca="false">Y14-Z14</f>
        <v>1.75</v>
      </c>
      <c r="AC14" s="84" t="n">
        <f aca="false">AB14/$AB$68*60</f>
        <v>95.0226244343892</v>
      </c>
      <c r="AD14" s="81" t="n">
        <f aca="false">IF(AC14&gt;=100,100,IF(AC14&gt;=0,AC14,IF(AC14&lt;0,0,0)))</f>
        <v>95.0226244343892</v>
      </c>
      <c r="AE14" s="76" t="n">
        <f aca="false">AA14/$AA$68*60</f>
        <v>221.108063631377</v>
      </c>
      <c r="AF14" s="81" t="n">
        <f aca="false">IF(AE14&gt;=100,100,IF(AE14&gt;=0,AE14,IF(AE14&lt;0,0,0)))</f>
        <v>100</v>
      </c>
      <c r="AG14" s="32" t="n">
        <v>25.35</v>
      </c>
      <c r="AH14" s="33" t="n">
        <v>22.62</v>
      </c>
      <c r="AI14" s="34" t="n">
        <v>12.07</v>
      </c>
      <c r="AJ14" s="32" t="n">
        <v>3.76</v>
      </c>
      <c r="AK14" s="33" t="n">
        <v>3.08</v>
      </c>
      <c r="AL14" s="34" t="n">
        <v>22.08</v>
      </c>
      <c r="AM14" s="79" t="n">
        <f aca="false">AG14+AJ14</f>
        <v>29.11</v>
      </c>
      <c r="AN14" s="80" t="n">
        <f aca="false">AH14+AK14</f>
        <v>25.7</v>
      </c>
      <c r="AO14" s="76" t="n">
        <f aca="false">(AM14-AN14)/AN14*100</f>
        <v>13.2684824902724</v>
      </c>
      <c r="AP14" s="76" t="n">
        <f aca="false">AM14-AN14</f>
        <v>3.41</v>
      </c>
      <c r="AQ14" s="76" t="n">
        <f aca="false">AP14/$AP$68*60</f>
        <v>104.387755102041</v>
      </c>
      <c r="AR14" s="81" t="n">
        <f aca="false">IF(AQ14&gt;=100,100,IF(AQ14&gt;=0,AQ14,IF(AQ14&lt;0,0,0)))</f>
        <v>100</v>
      </c>
      <c r="AS14" s="76" t="n">
        <f aca="false">AO14/$AO$68*60</f>
        <v>42.3448374285905</v>
      </c>
      <c r="AT14" s="81" t="n">
        <f aca="false">IF(AS14&gt;=100,100,IF(AS14&gt;=0,AS14,IF(AS14&lt;0,0,0)))</f>
        <v>42.3448374285905</v>
      </c>
      <c r="AU14" s="88" t="n">
        <v>20.02</v>
      </c>
      <c r="AV14" s="86" t="n">
        <f aca="false">1/5*AU14+28</f>
        <v>32.004</v>
      </c>
      <c r="AW14" s="87" t="n">
        <f aca="false">AV14*0.3</f>
        <v>9.6012</v>
      </c>
      <c r="AX14" s="87" t="n">
        <f aca="false">H14*0.2</f>
        <v>20</v>
      </c>
      <c r="AY14" s="87" t="n">
        <f aca="false">V14*0.2</f>
        <v>0</v>
      </c>
      <c r="AZ14" s="87" t="n">
        <f aca="false">AD14*0.3</f>
        <v>28.5067873303168</v>
      </c>
      <c r="BA14" s="87" t="n">
        <f aca="false">AR14*0.3</f>
        <v>30</v>
      </c>
      <c r="BB14" s="87" t="n">
        <f aca="false">J14*0.2</f>
        <v>20</v>
      </c>
      <c r="BC14" s="87" t="n">
        <f aca="false">X14*0.2</f>
        <v>0</v>
      </c>
      <c r="BD14" s="87" t="n">
        <f aca="false">AF14*0.3</f>
        <v>30</v>
      </c>
      <c r="BE14" s="87" t="n">
        <f aca="false">AT14*0.3</f>
        <v>12.7034512285772</v>
      </c>
      <c r="BF14" s="23" t="n">
        <f aca="false">(AX14+AY14+AZ14+BA14)*0.35+(BB14+BC14+BD14+BE14)*0.35+AW14</f>
        <v>59.0247834956129</v>
      </c>
    </row>
    <row r="15" customFormat="false" ht="19.15" hidden="true" customHeight="true" outlineLevel="0" collapsed="false">
      <c r="A15" s="73" t="n">
        <v>10</v>
      </c>
      <c r="B15" s="74" t="s">
        <v>92</v>
      </c>
      <c r="C15" s="75" t="n">
        <v>452.36</v>
      </c>
      <c r="D15" s="33" t="n">
        <v>518.4</v>
      </c>
      <c r="E15" s="34" t="n">
        <v>-12.74</v>
      </c>
      <c r="F15" s="76" t="n">
        <f aca="false">C15-D15</f>
        <v>-66.04</v>
      </c>
      <c r="G15" s="77" t="n">
        <f aca="false">F15/$F$68*60</f>
        <v>-1230.55900621118</v>
      </c>
      <c r="H15" s="78" t="n">
        <f aca="false">IF(G15&gt;=100,100,IF(G15&gt;=0,G15,IF(G15&lt;0,0,0)))</f>
        <v>0</v>
      </c>
      <c r="I15" s="77" t="n">
        <f aca="false">E15/$E$68*60</f>
        <v>-89.2469352014011</v>
      </c>
      <c r="J15" s="78" t="n">
        <f aca="false">IF(I15&gt;=100,100,IF(I15&gt;=0,I15,IF(I15&lt;0,0,0)))</f>
        <v>0</v>
      </c>
      <c r="K15" s="32" t="n">
        <v>-2.3</v>
      </c>
      <c r="L15" s="33" t="n">
        <v>-2</v>
      </c>
      <c r="M15" s="34" t="n">
        <v>-15</v>
      </c>
      <c r="N15" s="32" t="n">
        <v>24.21</v>
      </c>
      <c r="O15" s="33" t="n">
        <v>10.6</v>
      </c>
      <c r="P15" s="34" t="n">
        <v>128.4</v>
      </c>
      <c r="Q15" s="79" t="n">
        <f aca="false">K15+N15</f>
        <v>21.91</v>
      </c>
      <c r="R15" s="80" t="n">
        <f aca="false">L15+O15</f>
        <v>8.6</v>
      </c>
      <c r="S15" s="76" t="n">
        <f aca="false">(Q15-R15)/ABS(R15)*100</f>
        <v>154.767441860465</v>
      </c>
      <c r="T15" s="76" t="n">
        <f aca="false">Q15-R15</f>
        <v>13.31</v>
      </c>
      <c r="U15" s="76" t="n">
        <f aca="false">T15/$T$68*60</f>
        <v>3895.60975609756</v>
      </c>
      <c r="V15" s="81" t="n">
        <f aca="false">IF(U15&gt;=100,100,IF(U15&gt;=0,U15,IF(U15&lt;0,0,0)))</f>
        <v>100</v>
      </c>
      <c r="W15" s="82" t="n">
        <f aca="false">S15/$S$68*60</f>
        <v>1497.7796011745</v>
      </c>
      <c r="X15" s="83" t="n">
        <f aca="false">IF(W15&gt;=100,100,IF(W15&gt;=0,W15,IF(W15&lt;0,0,0)))</f>
        <v>100</v>
      </c>
      <c r="Y15" s="32" t="n">
        <v>71.6</v>
      </c>
      <c r="Z15" s="33" t="n">
        <v>81.2</v>
      </c>
      <c r="AA15" s="34" t="n">
        <v>-11.82</v>
      </c>
      <c r="AB15" s="76" t="n">
        <f aca="false">Y15-Z15</f>
        <v>-9.60000000000001</v>
      </c>
      <c r="AC15" s="84" t="n">
        <f aca="false">AB15/$AB$68*60</f>
        <v>-521.266968325793</v>
      </c>
      <c r="AD15" s="81" t="n">
        <f aca="false">IF(AC15&gt;=100,100,IF(AC15&gt;=0,AC15,IF(AC15&lt;0,0,0)))</f>
        <v>0</v>
      </c>
      <c r="AE15" s="76" t="n">
        <f aca="false">AA15/$AA$68*60</f>
        <v>-77.805814591333</v>
      </c>
      <c r="AF15" s="81" t="n">
        <f aca="false">IF(AE15&gt;=100,100,IF(AE15&gt;=0,AE15,IF(AE15&lt;0,0,0)))</f>
        <v>0</v>
      </c>
      <c r="AG15" s="32" t="n">
        <v>100</v>
      </c>
      <c r="AH15" s="33" t="n">
        <v>113.49</v>
      </c>
      <c r="AI15" s="34" t="n">
        <v>-11.89</v>
      </c>
      <c r="AJ15" s="32" t="n">
        <v>10</v>
      </c>
      <c r="AK15" s="33" t="n">
        <v>8</v>
      </c>
      <c r="AL15" s="34" t="n">
        <v>25</v>
      </c>
      <c r="AM15" s="79" t="n">
        <f aca="false">AG15+AJ15</f>
        <v>110</v>
      </c>
      <c r="AN15" s="80" t="n">
        <f aca="false">AH15+AK15</f>
        <v>121.49</v>
      </c>
      <c r="AO15" s="76" t="n">
        <f aca="false">(AM15-AN15)/AN15*100</f>
        <v>-9.45756852415836</v>
      </c>
      <c r="AP15" s="76" t="n">
        <f aca="false">AM15-AN15</f>
        <v>-11.49</v>
      </c>
      <c r="AQ15" s="76" t="n">
        <f aca="false">AP15/$AP$68*60</f>
        <v>-351.734693877551</v>
      </c>
      <c r="AR15" s="81" t="n">
        <f aca="false">IF(AQ15&gt;=100,100,IF(AQ15&gt;=0,AQ15,IF(AQ15&lt;0,0,0)))</f>
        <v>0</v>
      </c>
      <c r="AS15" s="76" t="n">
        <f aca="false">AO15/$AO$68*60</f>
        <v>-30.1827433482953</v>
      </c>
      <c r="AT15" s="81" t="n">
        <f aca="false">IF(AS15&gt;=100,100,IF(AS15&gt;=0,AS15,IF(AS15&lt;0,0,0)))</f>
        <v>0</v>
      </c>
      <c r="AU15" s="88" t="n">
        <v>548</v>
      </c>
      <c r="AV15" s="86" t="n">
        <f aca="false">1/25*AU15+68</f>
        <v>89.92</v>
      </c>
      <c r="AW15" s="87" t="n">
        <f aca="false">AV15*0.3</f>
        <v>26.976</v>
      </c>
      <c r="AX15" s="87" t="n">
        <f aca="false">H15*0.2</f>
        <v>0</v>
      </c>
      <c r="AY15" s="87" t="n">
        <f aca="false">V15*0.2</f>
        <v>20</v>
      </c>
      <c r="AZ15" s="87" t="n">
        <f aca="false">AD15*0.3</f>
        <v>0</v>
      </c>
      <c r="BA15" s="87" t="n">
        <f aca="false">AR15*0.3</f>
        <v>0</v>
      </c>
      <c r="BB15" s="87" t="n">
        <f aca="false">J15*0.2</f>
        <v>0</v>
      </c>
      <c r="BC15" s="87" t="n">
        <f aca="false">X15*0.2</f>
        <v>20</v>
      </c>
      <c r="BD15" s="87" t="n">
        <f aca="false">AF15*0.3</f>
        <v>0</v>
      </c>
      <c r="BE15" s="87" t="n">
        <f aca="false">AT15*0.3</f>
        <v>0</v>
      </c>
      <c r="BF15" s="23" t="n">
        <f aca="false">(AX15+AY15+AZ15+BA15)*0.35+(BB15+BC15+BD15+BE15)*0.35+AW15</f>
        <v>40.976</v>
      </c>
    </row>
    <row r="16" customFormat="false" ht="19.15" hidden="true" customHeight="true" outlineLevel="0" collapsed="false">
      <c r="A16" s="73" t="n">
        <v>11</v>
      </c>
      <c r="B16" s="74" t="s">
        <v>57</v>
      </c>
      <c r="C16" s="75" t="n">
        <v>70.45</v>
      </c>
      <c r="D16" s="33" t="n">
        <v>52.7</v>
      </c>
      <c r="E16" s="34" t="n">
        <v>33.68</v>
      </c>
      <c r="F16" s="76" t="n">
        <f aca="false">C16-D16</f>
        <v>17.75</v>
      </c>
      <c r="G16" s="77" t="n">
        <f aca="false">F16/$F$68*60</f>
        <v>330.745341614907</v>
      </c>
      <c r="H16" s="78" t="n">
        <f aca="false">IF(G16&gt;=100,100,IF(G16&gt;=0,G16,IF(G16&lt;0,0,0)))</f>
        <v>100</v>
      </c>
      <c r="I16" s="77" t="n">
        <f aca="false">E16/$E$68*60</f>
        <v>235.936952714536</v>
      </c>
      <c r="J16" s="78" t="n">
        <f aca="false">IF(I16&gt;=100,100,IF(I16&gt;=0,I16,IF(I16&lt;0,0,0)))</f>
        <v>100</v>
      </c>
      <c r="K16" s="32" t="n">
        <v>4.23</v>
      </c>
      <c r="L16" s="33" t="n">
        <v>3.19</v>
      </c>
      <c r="M16" s="34" t="n">
        <v>32.6</v>
      </c>
      <c r="N16" s="32" t="n">
        <v>3.38</v>
      </c>
      <c r="O16" s="33" t="n">
        <v>2.62</v>
      </c>
      <c r="P16" s="34" t="n">
        <v>29.01</v>
      </c>
      <c r="Q16" s="95" t="n">
        <v>3.38</v>
      </c>
      <c r="R16" s="80" t="n">
        <f aca="false">L16+O16</f>
        <v>5.81</v>
      </c>
      <c r="S16" s="76" t="n">
        <f aca="false">(Q16-R16)/ABS(R16)*100</f>
        <v>-41.8244406196214</v>
      </c>
      <c r="T16" s="76" t="n">
        <f aca="false">Q16-R16</f>
        <v>-2.43</v>
      </c>
      <c r="U16" s="76" t="n">
        <f aca="false">T16/$T$68*60</f>
        <v>-711.219512195122</v>
      </c>
      <c r="V16" s="81" t="n">
        <f aca="false">IF(U16&gt;=100,100,IF(U16&gt;=0,U16,IF(U16&lt;0,0,0)))</f>
        <v>0</v>
      </c>
      <c r="W16" s="82" t="n">
        <f aca="false">S16/$S$68*60</f>
        <v>-404.760802644016</v>
      </c>
      <c r="X16" s="83" t="n">
        <f aca="false">IF(W16&gt;=100,100,IF(W16&gt;=0,W16,IF(W16&lt;0,0,0)))</f>
        <v>0</v>
      </c>
      <c r="Y16" s="32" t="n">
        <v>22.6</v>
      </c>
      <c r="Z16" s="33" t="n">
        <v>16.92</v>
      </c>
      <c r="AA16" s="34" t="n">
        <v>33.57</v>
      </c>
      <c r="AB16" s="76" t="n">
        <f aca="false">Y16-Z16</f>
        <v>5.68</v>
      </c>
      <c r="AC16" s="84" t="n">
        <f aca="false">AB16/$AB$68*60</f>
        <v>308.41628959276</v>
      </c>
      <c r="AD16" s="81" t="n">
        <f aca="false">IF(AC16&gt;=100,100,IF(AC16&gt;=0,AC16,IF(AC16&lt;0,0,0)))</f>
        <v>100</v>
      </c>
      <c r="AE16" s="76" t="n">
        <f aca="false">AA16/$AA$68*60</f>
        <v>220.976412506857</v>
      </c>
      <c r="AF16" s="81" t="n">
        <f aca="false">IF(AE16&gt;=100,100,IF(AE16&gt;=0,AE16,IF(AE16&lt;0,0,0)))</f>
        <v>100</v>
      </c>
      <c r="AG16" s="32" t="n">
        <v>45.8</v>
      </c>
      <c r="AH16" s="33" t="n">
        <v>15.9</v>
      </c>
      <c r="AI16" s="34" t="n">
        <v>188.05</v>
      </c>
      <c r="AJ16" s="32" t="n">
        <v>17.1</v>
      </c>
      <c r="AK16" s="33" t="n">
        <v>15.04</v>
      </c>
      <c r="AL16" s="34" t="n">
        <v>13.7</v>
      </c>
      <c r="AM16" s="79" t="n">
        <f aca="false">AG16+AJ16</f>
        <v>62.9</v>
      </c>
      <c r="AN16" s="80" t="n">
        <f aca="false">AH16+AK16</f>
        <v>30.94</v>
      </c>
      <c r="AO16" s="76" t="n">
        <f aca="false">(AM16-AN16)/AN16*100</f>
        <v>103.296703296703</v>
      </c>
      <c r="AP16" s="76" t="n">
        <f aca="false">AM16-AN16</f>
        <v>31.96</v>
      </c>
      <c r="AQ16" s="76" t="n">
        <f aca="false">AP16/$AP$68*60</f>
        <v>978.367346938776</v>
      </c>
      <c r="AR16" s="81" t="n">
        <f aca="false">IF(AQ16&gt;=100,100,IF(AQ16&gt;=0,AQ16,IF(AQ16&lt;0,0,0)))</f>
        <v>100</v>
      </c>
      <c r="AS16" s="76" t="n">
        <f aca="false">AO16/$AO$68*60</f>
        <v>329.65956063288</v>
      </c>
      <c r="AT16" s="81" t="n">
        <f aca="false">IF(AS16&gt;=100,100,IF(AS16&gt;=0,AS16,IF(AS16&lt;0,0,0)))</f>
        <v>100</v>
      </c>
      <c r="AU16" s="88" t="n">
        <v>52.7</v>
      </c>
      <c r="AV16" s="86" t="n">
        <f aca="false">1/5*AU16+28</f>
        <v>38.54</v>
      </c>
      <c r="AW16" s="87" t="n">
        <f aca="false">AV16*0.3</f>
        <v>11.562</v>
      </c>
      <c r="AX16" s="87" t="n">
        <f aca="false">H16*0.2</f>
        <v>20</v>
      </c>
      <c r="AY16" s="87" t="n">
        <f aca="false">V16*0.2</f>
        <v>0</v>
      </c>
      <c r="AZ16" s="87" t="n">
        <f aca="false">AD16*0.3</f>
        <v>30</v>
      </c>
      <c r="BA16" s="87" t="n">
        <f aca="false">AR16*0.3</f>
        <v>30</v>
      </c>
      <c r="BB16" s="87" t="n">
        <f aca="false">J16*0.2</f>
        <v>20</v>
      </c>
      <c r="BC16" s="87" t="n">
        <f aca="false">X16*0.2</f>
        <v>0</v>
      </c>
      <c r="BD16" s="87" t="n">
        <f aca="false">AF16*0.3</f>
        <v>30</v>
      </c>
      <c r="BE16" s="87" t="n">
        <f aca="false">AT16*0.3</f>
        <v>30</v>
      </c>
      <c r="BF16" s="23" t="n">
        <f aca="false">(AX16+AY16+AZ16+BA16)*0.35+(BB16+BC16+BD16+BE16)*0.35+AW16</f>
        <v>67.562</v>
      </c>
    </row>
    <row r="17" customFormat="false" ht="19.15" hidden="true" customHeight="true" outlineLevel="0" collapsed="false">
      <c r="A17" s="73" t="n">
        <v>12</v>
      </c>
      <c r="B17" s="74" t="s">
        <v>72</v>
      </c>
      <c r="C17" s="103" t="n">
        <v>73.02</v>
      </c>
      <c r="D17" s="33" t="n">
        <v>71</v>
      </c>
      <c r="E17" s="34" t="n">
        <v>2.85</v>
      </c>
      <c r="F17" s="76" t="n">
        <f aca="false">C17-D17</f>
        <v>2.02</v>
      </c>
      <c r="G17" s="77" t="n">
        <f aca="false">F17/$F$68*60</f>
        <v>37.639751552795</v>
      </c>
      <c r="H17" s="78" t="n">
        <f aca="false">IF(G17&gt;=100,100,IF(G17&gt;=0,G17,IF(G17&lt;0,0,0)))</f>
        <v>37.639751552795</v>
      </c>
      <c r="I17" s="77" t="n">
        <f aca="false">E17/$E$68*60</f>
        <v>19.9649737302977</v>
      </c>
      <c r="J17" s="78" t="n">
        <f aca="false">IF(I17&gt;=100,100,IF(I17&gt;=0,I17,IF(I17&lt;0,0,0)))</f>
        <v>19.9649737302977</v>
      </c>
      <c r="K17" s="32" t="n">
        <v>7.26</v>
      </c>
      <c r="L17" s="33" t="n">
        <v>6.83</v>
      </c>
      <c r="M17" s="34" t="n">
        <v>6.3</v>
      </c>
      <c r="N17" s="32" t="n">
        <v>0.61</v>
      </c>
      <c r="O17" s="33" t="n">
        <v>4.08</v>
      </c>
      <c r="P17" s="34" t="n">
        <v>-85.05</v>
      </c>
      <c r="Q17" s="89" t="n">
        <v>21.89</v>
      </c>
      <c r="R17" s="80" t="n">
        <f aca="false">L17+O17</f>
        <v>10.91</v>
      </c>
      <c r="S17" s="76" t="n">
        <f aca="false">(Q17-R17)/ABS(R17)*100</f>
        <v>100.6416131989</v>
      </c>
      <c r="T17" s="76" t="n">
        <f aca="false">Q17-R17</f>
        <v>10.98</v>
      </c>
      <c r="U17" s="76" t="n">
        <f aca="false">T17/$T$68*60</f>
        <v>3213.65853658537</v>
      </c>
      <c r="V17" s="81" t="n">
        <f aca="false">IF(U17&gt;=100,100,IF(U17&gt;=0,U17,IF(U17&lt;0,0,0)))</f>
        <v>100</v>
      </c>
      <c r="W17" s="82" t="n">
        <f aca="false">S17/$S$68*60</f>
        <v>973.970710290021</v>
      </c>
      <c r="X17" s="83" t="n">
        <f aca="false">IF(W17&gt;=100,100,IF(W17&gt;=0,W17,IF(W17&lt;0,0,0)))</f>
        <v>100</v>
      </c>
      <c r="Y17" s="32" t="n">
        <v>26.93</v>
      </c>
      <c r="Z17" s="33" t="n">
        <v>25.03</v>
      </c>
      <c r="AA17" s="34" t="n">
        <v>7.59</v>
      </c>
      <c r="AB17" s="76" t="n">
        <f aca="false">Y17-Z17</f>
        <v>1.9</v>
      </c>
      <c r="AC17" s="84" t="n">
        <f aca="false">AB17/$AB$68*60</f>
        <v>103.16742081448</v>
      </c>
      <c r="AD17" s="81" t="n">
        <f aca="false">IF(AC17&gt;=100,100,IF(AC17&gt;=0,AC17,IF(AC17&lt;0,0,0)))</f>
        <v>100</v>
      </c>
      <c r="AE17" s="76" t="n">
        <f aca="false">AA17/$AA$68*60</f>
        <v>49.9616017553483</v>
      </c>
      <c r="AF17" s="81" t="n">
        <f aca="false">IF(AE17&gt;=100,100,IF(AE17&gt;=0,AE17,IF(AE17&lt;0,0,0)))</f>
        <v>49.9616017553483</v>
      </c>
      <c r="AG17" s="104" t="n">
        <v>1.5</v>
      </c>
      <c r="AH17" s="33" t="n">
        <v>1.3</v>
      </c>
      <c r="AI17" s="34" t="n">
        <v>15.38</v>
      </c>
      <c r="AJ17" s="104" t="n">
        <v>0</v>
      </c>
      <c r="AK17" s="33" t="n">
        <v>0</v>
      </c>
      <c r="AL17" s="34" t="n">
        <v>0</v>
      </c>
      <c r="AM17" s="79" t="n">
        <f aca="false">AG17+AJ17</f>
        <v>1.5</v>
      </c>
      <c r="AN17" s="80" t="n">
        <f aca="false">AH17+AK17</f>
        <v>1.3</v>
      </c>
      <c r="AO17" s="76" t="n">
        <f aca="false">(AM17-AN17)/AN17*100</f>
        <v>15.3846153846154</v>
      </c>
      <c r="AP17" s="76" t="n">
        <f aca="false">AM17-AN17</f>
        <v>0.2</v>
      </c>
      <c r="AQ17" s="76" t="n">
        <f aca="false">AP17/$AP$68*60</f>
        <v>6.12244897959184</v>
      </c>
      <c r="AR17" s="81" t="n">
        <f aca="false">IF(AQ17&gt;=100,100,IF(AQ17&gt;=0,AQ17,IF(AQ17&lt;0,0,0)))</f>
        <v>6.12244897959184</v>
      </c>
      <c r="AS17" s="76" t="n">
        <f aca="false">AO17/$AO$68*60</f>
        <v>49.0982324346843</v>
      </c>
      <c r="AT17" s="81" t="n">
        <f aca="false">IF(AS17&gt;=100,100,IF(AS17&gt;=0,AS17,IF(AS17&lt;0,0,0)))</f>
        <v>49.0982324346843</v>
      </c>
      <c r="AU17" s="88" t="n">
        <v>71</v>
      </c>
      <c r="AV17" s="86" t="n">
        <f aca="false">1/5*AU17+28</f>
        <v>42.2</v>
      </c>
      <c r="AW17" s="87" t="n">
        <f aca="false">AV17*0.3</f>
        <v>12.66</v>
      </c>
      <c r="AX17" s="87" t="n">
        <f aca="false">H17*0.2</f>
        <v>7.527950310559</v>
      </c>
      <c r="AY17" s="87" t="n">
        <f aca="false">V17*0.2</f>
        <v>20</v>
      </c>
      <c r="AZ17" s="87" t="n">
        <f aca="false">AD17*0.3</f>
        <v>30</v>
      </c>
      <c r="BA17" s="87" t="n">
        <f aca="false">AR17*0.3</f>
        <v>1.83673469387755</v>
      </c>
      <c r="BB17" s="87" t="n">
        <f aca="false">J17*0.2</f>
        <v>3.99299474605955</v>
      </c>
      <c r="BC17" s="87" t="n">
        <f aca="false">X17*0.2</f>
        <v>20</v>
      </c>
      <c r="BD17" s="87" t="n">
        <f aca="false">AF17*0.3</f>
        <v>14.9884805266045</v>
      </c>
      <c r="BE17" s="87" t="n">
        <f aca="false">AT17*0.3</f>
        <v>14.7294697304053</v>
      </c>
      <c r="BF17" s="23" t="n">
        <f aca="false">(AX17+AY17+AZ17+BA17)*0.35+(BB17+BC17+BD17+BE17)*0.35+AW17</f>
        <v>52.2364705026271</v>
      </c>
    </row>
    <row r="18" customFormat="false" ht="19.15" hidden="true" customHeight="true" outlineLevel="0" collapsed="false">
      <c r="A18" s="73" t="n">
        <v>13</v>
      </c>
      <c r="B18" s="74" t="s">
        <v>87</v>
      </c>
      <c r="C18" s="75" t="n">
        <v>15.97</v>
      </c>
      <c r="D18" s="33" t="n">
        <v>16.64</v>
      </c>
      <c r="E18" s="34" t="n">
        <v>-4.03</v>
      </c>
      <c r="F18" s="76" t="n">
        <f aca="false">C18-D18</f>
        <v>-0.67</v>
      </c>
      <c r="G18" s="77" t="n">
        <f aca="false">F18/$F$68*60</f>
        <v>-12.4844720496895</v>
      </c>
      <c r="H18" s="78" t="n">
        <f aca="false">IF(G18&gt;=100,100,IF(G18&gt;=0,G18,IF(G18&lt;0,0,0)))</f>
        <v>0</v>
      </c>
      <c r="I18" s="77" t="n">
        <f aca="false">E18/$E$68*60</f>
        <v>-28.231173380035</v>
      </c>
      <c r="J18" s="78" t="n">
        <f aca="false">IF(I18&gt;=100,100,IF(I18&gt;=0,I18,IF(I18&lt;0,0,0)))</f>
        <v>0</v>
      </c>
      <c r="K18" s="32" t="n">
        <v>2.63</v>
      </c>
      <c r="L18" s="33" t="n">
        <v>2.29</v>
      </c>
      <c r="M18" s="34" t="n">
        <v>14.85</v>
      </c>
      <c r="N18" s="32" t="n">
        <v>2.27</v>
      </c>
      <c r="O18" s="33" t="n">
        <v>2.35</v>
      </c>
      <c r="P18" s="34" t="n">
        <v>-3.4</v>
      </c>
      <c r="Q18" s="95" t="n">
        <v>3.67</v>
      </c>
      <c r="R18" s="80" t="n">
        <f aca="false">L18+O18</f>
        <v>4.64</v>
      </c>
      <c r="S18" s="76" t="n">
        <f aca="false">(Q18-R18)/ABS(R18)*100</f>
        <v>-20.9051724137931</v>
      </c>
      <c r="T18" s="76" t="n">
        <f aca="false">Q18-R18</f>
        <v>-0.970000000000001</v>
      </c>
      <c r="U18" s="76" t="n">
        <f aca="false">T18/$T$68*60</f>
        <v>-283.90243902439</v>
      </c>
      <c r="V18" s="81" t="n">
        <f aca="false">IF(U18&gt;=100,100,IF(U18&gt;=0,U18,IF(U18&lt;0,0,0)))</f>
        <v>0</v>
      </c>
      <c r="W18" s="82" t="n">
        <f aca="false">S18/$S$68*60</f>
        <v>-202.312194503058</v>
      </c>
      <c r="X18" s="83" t="n">
        <f aca="false">IF(W18&gt;=100,100,IF(W18&gt;=0,W18,IF(W18&lt;0,0,0)))</f>
        <v>0</v>
      </c>
      <c r="Y18" s="32" t="n">
        <v>5.99</v>
      </c>
      <c r="Z18" s="33" t="n">
        <v>4.86</v>
      </c>
      <c r="AA18" s="34" t="n">
        <v>23.25</v>
      </c>
      <c r="AB18" s="76" t="n">
        <f aca="false">Y18-Z18</f>
        <v>1.13</v>
      </c>
      <c r="AC18" s="84" t="n">
        <f aca="false">AB18/$AB$68*60</f>
        <v>61.3574660633485</v>
      </c>
      <c r="AD18" s="81" t="n">
        <f aca="false">IF(AC18&gt;=100,100,IF(AC18&gt;=0,AC18,IF(AC18&lt;0,0,0)))</f>
        <v>61.3574660633485</v>
      </c>
      <c r="AE18" s="76" t="n">
        <f aca="false">AA18/$AA$68*60</f>
        <v>153.044432254526</v>
      </c>
      <c r="AF18" s="81" t="n">
        <f aca="false">IF(AE18&gt;=100,100,IF(AE18&gt;=0,AE18,IF(AE18&lt;0,0,0)))</f>
        <v>100</v>
      </c>
      <c r="AG18" s="32" t="n">
        <v>3.86</v>
      </c>
      <c r="AH18" s="33" t="n">
        <v>1.52</v>
      </c>
      <c r="AI18" s="34" t="n">
        <v>153.95</v>
      </c>
      <c r="AJ18" s="32" t="n">
        <v>0</v>
      </c>
      <c r="AK18" s="33" t="n">
        <v>0.2</v>
      </c>
      <c r="AL18" s="34" t="n">
        <v>-100</v>
      </c>
      <c r="AM18" s="79" t="n">
        <f aca="false">AG18+AJ18</f>
        <v>3.86</v>
      </c>
      <c r="AN18" s="80" t="n">
        <f aca="false">AH18+AK18</f>
        <v>1.72</v>
      </c>
      <c r="AO18" s="76" t="n">
        <f aca="false">(AM18-AN18)/AN18*100</f>
        <v>124.418604651163</v>
      </c>
      <c r="AP18" s="76" t="n">
        <f aca="false">AM18-AN18</f>
        <v>2.14</v>
      </c>
      <c r="AQ18" s="76" t="n">
        <f aca="false">AP18/$AP$68*60</f>
        <v>65.5102040816326</v>
      </c>
      <c r="AR18" s="81" t="n">
        <f aca="false">IF(AQ18&gt;=100,100,IF(AQ18&gt;=0,AQ18,IF(AQ18&lt;0,0,0)))</f>
        <v>65.5102040816326</v>
      </c>
      <c r="AS18" s="76" t="n">
        <f aca="false">AO18/$AO$68*60</f>
        <v>397.067682073523</v>
      </c>
      <c r="AT18" s="81" t="n">
        <f aca="false">IF(AS18&gt;=100,100,IF(AS18&gt;=0,AS18,IF(AS18&lt;0,0,0)))</f>
        <v>100</v>
      </c>
      <c r="AU18" s="88" t="n">
        <v>16.64</v>
      </c>
      <c r="AV18" s="86" t="n">
        <f aca="false">1/5*AU18+28</f>
        <v>31.328</v>
      </c>
      <c r="AW18" s="87" t="n">
        <f aca="false">AV18*0.3</f>
        <v>9.3984</v>
      </c>
      <c r="AX18" s="87" t="n">
        <f aca="false">H18*0.2</f>
        <v>0</v>
      </c>
      <c r="AY18" s="87" t="n">
        <f aca="false">V18*0.2</f>
        <v>0</v>
      </c>
      <c r="AZ18" s="87" t="n">
        <f aca="false">AD18*0.3</f>
        <v>18.4072398190045</v>
      </c>
      <c r="BA18" s="87" t="n">
        <f aca="false">AR18*0.3</f>
        <v>19.6530612244898</v>
      </c>
      <c r="BB18" s="87" t="n">
        <f aca="false">J18*0.2</f>
        <v>0</v>
      </c>
      <c r="BC18" s="87" t="n">
        <f aca="false">X18*0.2</f>
        <v>0</v>
      </c>
      <c r="BD18" s="87" t="n">
        <f aca="false">AF18*0.3</f>
        <v>30</v>
      </c>
      <c r="BE18" s="87" t="n">
        <f aca="false">AT18*0.3</f>
        <v>30</v>
      </c>
      <c r="BF18" s="23" t="n">
        <f aca="false">(AX18+AY18+AZ18+BA18)*0.35+(BB18+BC18+BD18+BE18)*0.35+AW18</f>
        <v>43.719505365223</v>
      </c>
    </row>
    <row r="19" customFormat="false" ht="19.15" hidden="true" customHeight="true" outlineLevel="0" collapsed="false">
      <c r="A19" s="73" t="n">
        <v>14</v>
      </c>
      <c r="B19" s="74" t="s">
        <v>104</v>
      </c>
      <c r="C19" s="75" t="n">
        <v>25.26</v>
      </c>
      <c r="D19" s="33" t="n">
        <v>25.2</v>
      </c>
      <c r="E19" s="34" t="n">
        <v>0.24</v>
      </c>
      <c r="F19" s="76" t="n">
        <f aca="false">C19-D19</f>
        <v>0.0600000000000023</v>
      </c>
      <c r="G19" s="77" t="n">
        <f aca="false">F19/$F$68*60</f>
        <v>1.11801242236029</v>
      </c>
      <c r="H19" s="78" t="n">
        <f aca="false">IF(G19&gt;=100,100,IF(G19&gt;=0,G19,IF(G19&lt;0,0,0)))</f>
        <v>1.11801242236029</v>
      </c>
      <c r="I19" s="77" t="n">
        <f aca="false">E19/$E$68*60</f>
        <v>1.68126094570928</v>
      </c>
      <c r="J19" s="78" t="n">
        <f aca="false">IF(I19&gt;=100,100,IF(I19&gt;=0,I19,IF(I19&lt;0,0,0)))</f>
        <v>1.68126094570928</v>
      </c>
      <c r="K19" s="32" t="n">
        <v>1.34</v>
      </c>
      <c r="L19" s="33" t="n">
        <v>1.26</v>
      </c>
      <c r="M19" s="34" t="n">
        <v>6.35</v>
      </c>
      <c r="N19" s="32" t="n">
        <v>1.46</v>
      </c>
      <c r="O19" s="33" t="n">
        <v>1.15</v>
      </c>
      <c r="P19" s="34" t="n">
        <v>26.96</v>
      </c>
      <c r="Q19" s="79" t="n">
        <f aca="false">K19+N19</f>
        <v>2.8</v>
      </c>
      <c r="R19" s="80" t="n">
        <f aca="false">L19+O19</f>
        <v>2.41</v>
      </c>
      <c r="S19" s="76" t="n">
        <f aca="false">(Q19-R19)/ABS(R19)*100</f>
        <v>16.1825726141079</v>
      </c>
      <c r="T19" s="76" t="n">
        <f aca="false">Q19-R19</f>
        <v>0.39</v>
      </c>
      <c r="U19" s="76" t="n">
        <f aca="false">T19/$T$68*60</f>
        <v>114.146341463415</v>
      </c>
      <c r="V19" s="81" t="n">
        <f aca="false">IF(U19&gt;=100,100,IF(U19&gt;=0,U19,IF(U19&lt;0,0,0)))</f>
        <v>100</v>
      </c>
      <c r="W19" s="82" t="n">
        <f aca="false">S19/$S$68*60</f>
        <v>156.608695372688</v>
      </c>
      <c r="X19" s="83" t="n">
        <f aca="false">IF(W19&gt;=100,100,IF(W19&gt;=0,W19,IF(W19&lt;0,0,0)))</f>
        <v>100</v>
      </c>
      <c r="Y19" s="32" t="n">
        <v>7.61</v>
      </c>
      <c r="Z19" s="33" t="n">
        <v>7.54</v>
      </c>
      <c r="AA19" s="34" t="n">
        <v>0.93</v>
      </c>
      <c r="AB19" s="76" t="n">
        <f aca="false">Y19-Z19</f>
        <v>0.0700000000000003</v>
      </c>
      <c r="AC19" s="84" t="n">
        <f aca="false">AB19/$AB$68*60</f>
        <v>3.80090497737558</v>
      </c>
      <c r="AD19" s="81" t="n">
        <f aca="false">IF(AC19&gt;=100,100,IF(AC19&gt;=0,AC19,IF(AC19&lt;0,0,0)))</f>
        <v>3.80090497737558</v>
      </c>
      <c r="AE19" s="76" t="n">
        <f aca="false">AA19/$AA$68*60</f>
        <v>6.12177729018102</v>
      </c>
      <c r="AF19" s="81" t="n">
        <f aca="false">IF(AE19&gt;=100,100,IF(AE19&gt;=0,AE19,IF(AE19&lt;0,0,0)))</f>
        <v>6.12177729018102</v>
      </c>
      <c r="AG19" s="32" t="n">
        <v>2.9</v>
      </c>
      <c r="AH19" s="33" t="n">
        <v>3.63</v>
      </c>
      <c r="AI19" s="34" t="n">
        <v>-20.11</v>
      </c>
      <c r="AJ19" s="32" t="n">
        <v>6.9</v>
      </c>
      <c r="AK19" s="33" t="n">
        <v>5.71</v>
      </c>
      <c r="AL19" s="34" t="n">
        <v>20.84</v>
      </c>
      <c r="AM19" s="79" t="n">
        <f aca="false">AG19+AJ19</f>
        <v>9.8</v>
      </c>
      <c r="AN19" s="80" t="n">
        <f aca="false">AH19+AK19</f>
        <v>9.34</v>
      </c>
      <c r="AO19" s="76" t="n">
        <f aca="false">(AM19-AN19)/AN19*100</f>
        <v>4.92505353319059</v>
      </c>
      <c r="AP19" s="76" t="n">
        <f aca="false">AM19-AN19</f>
        <v>0.460000000000001</v>
      </c>
      <c r="AQ19" s="76" t="n">
        <f aca="false">AP19/$AP$68*60</f>
        <v>14.0816326530613</v>
      </c>
      <c r="AR19" s="81" t="n">
        <f aca="false">IF(AQ19&gt;=100,100,IF(AQ19&gt;=0,AQ19,IF(AQ19&lt;0,0,0)))</f>
        <v>14.0816326530613</v>
      </c>
      <c r="AS19" s="76" t="n">
        <f aca="false">AO19/$AO$68*60</f>
        <v>15.7177425031806</v>
      </c>
      <c r="AT19" s="81" t="n">
        <f aca="false">IF(AS19&gt;=100,100,IF(AS19&gt;=0,AS19,IF(AS19&lt;0,0,0)))</f>
        <v>15.7177425031806</v>
      </c>
      <c r="AU19" s="88" t="n">
        <v>25.2</v>
      </c>
      <c r="AV19" s="86" t="n">
        <f aca="false">1/5*AU19+28</f>
        <v>33.04</v>
      </c>
      <c r="AW19" s="87" t="n">
        <f aca="false">AV19*0.3</f>
        <v>9.912</v>
      </c>
      <c r="AX19" s="87" t="n">
        <f aca="false">H19*0.2</f>
        <v>0.223602484472058</v>
      </c>
      <c r="AY19" s="87" t="n">
        <f aca="false">V19*0.2</f>
        <v>20</v>
      </c>
      <c r="AZ19" s="87" t="n">
        <f aca="false">AD19*0.3</f>
        <v>1.14027149321268</v>
      </c>
      <c r="BA19" s="87" t="n">
        <f aca="false">AR19*0.3</f>
        <v>4.22448979591838</v>
      </c>
      <c r="BB19" s="87" t="n">
        <f aca="false">J19*0.2</f>
        <v>0.336252189141856</v>
      </c>
      <c r="BC19" s="87" t="n">
        <f aca="false">X19*0.2</f>
        <v>20</v>
      </c>
      <c r="BD19" s="87" t="n">
        <f aca="false">AF19*0.3</f>
        <v>1.83653318705431</v>
      </c>
      <c r="BE19" s="87" t="n">
        <f aca="false">AT19*0.3</f>
        <v>4.71532275095417</v>
      </c>
      <c r="BF19" s="23" t="n">
        <f aca="false">(AX19+AY19+AZ19+BA19)*0.35+(BB19+BC19+BD19+BE19)*0.35+AW19</f>
        <v>28.2787651652637</v>
      </c>
    </row>
    <row r="20" customFormat="false" ht="19.15" hidden="true" customHeight="true" outlineLevel="0" collapsed="false">
      <c r="A20" s="73" t="n">
        <v>15</v>
      </c>
      <c r="B20" s="74" t="s">
        <v>83</v>
      </c>
      <c r="C20" s="75" t="n">
        <v>245</v>
      </c>
      <c r="D20" s="33" t="n">
        <v>239</v>
      </c>
      <c r="E20" s="34" t="n">
        <v>2.51</v>
      </c>
      <c r="F20" s="76" t="n">
        <f aca="false">C20-D20</f>
        <v>6</v>
      </c>
      <c r="G20" s="77" t="n">
        <f aca="false">F20/$F$68*60</f>
        <v>111.801242236025</v>
      </c>
      <c r="H20" s="78" t="n">
        <f aca="false">IF(G20&gt;=100,100,IF(G20&gt;=0,G20,IF(G20&lt;0,0,0)))</f>
        <v>100</v>
      </c>
      <c r="I20" s="77" t="n">
        <f aca="false">E20/$E$68*60</f>
        <v>17.5831873905429</v>
      </c>
      <c r="J20" s="78" t="n">
        <f aca="false">IF(I20&gt;=100,100,IF(I20&gt;=0,I20,IF(I20&lt;0,0,0)))</f>
        <v>17.5831873905429</v>
      </c>
      <c r="K20" s="32" t="n">
        <v>-20</v>
      </c>
      <c r="L20" s="33" t="n">
        <v>-12.3</v>
      </c>
      <c r="M20" s="34" t="n">
        <v>-62.6</v>
      </c>
      <c r="N20" s="32" t="n">
        <v>6</v>
      </c>
      <c r="O20" s="33" t="n">
        <v>6.83</v>
      </c>
      <c r="P20" s="34" t="n">
        <v>-12.15</v>
      </c>
      <c r="Q20" s="79" t="n">
        <f aca="false">K20+N20</f>
        <v>-14</v>
      </c>
      <c r="R20" s="80" t="n">
        <f aca="false">L20+O20</f>
        <v>-5.47</v>
      </c>
      <c r="S20" s="76" t="n">
        <f aca="false">(Q20-R20)/ABS(R20)*100</f>
        <v>-155.941499085923</v>
      </c>
      <c r="T20" s="76" t="n">
        <f aca="false">Q20-R20</f>
        <v>-8.53</v>
      </c>
      <c r="U20" s="76" t="n">
        <f aca="false">T20/$T$68*60</f>
        <v>-2496.58536585366</v>
      </c>
      <c r="V20" s="81" t="n">
        <f aca="false">IF(U20&gt;=100,100,IF(U20&gt;=0,U20,IF(U20&lt;0,0,0)))</f>
        <v>0</v>
      </c>
      <c r="W20" s="82" t="n">
        <f aca="false">S20/$S$68*60</f>
        <v>-1509.14167411286</v>
      </c>
      <c r="X20" s="83" t="n">
        <f aca="false">IF(W20&gt;=100,100,IF(W20&gt;=0,W20,IF(W20&lt;0,0,0)))</f>
        <v>0</v>
      </c>
      <c r="Y20" s="32" t="n">
        <v>45.66</v>
      </c>
      <c r="Z20" s="33" t="n">
        <v>40.89</v>
      </c>
      <c r="AA20" s="34" t="n">
        <v>11.67</v>
      </c>
      <c r="AB20" s="76" t="n">
        <f aca="false">Y20-Z20</f>
        <v>4.77</v>
      </c>
      <c r="AC20" s="84" t="n">
        <f aca="false">AB20/$AB$68*60</f>
        <v>259.004524886878</v>
      </c>
      <c r="AD20" s="81" t="n">
        <f aca="false">IF(AC20&gt;=100,100,IF(AC20&gt;=0,AC20,IF(AC20&lt;0,0,0)))</f>
        <v>100</v>
      </c>
      <c r="AE20" s="76" t="n">
        <f aca="false">AA20/$AA$68*60</f>
        <v>76.8184311574328</v>
      </c>
      <c r="AF20" s="81" t="n">
        <f aca="false">IF(AE20&gt;=100,100,IF(AE20&gt;=0,AE20,IF(AE20&lt;0,0,0)))</f>
        <v>76.8184311574328</v>
      </c>
      <c r="AG20" s="32" t="n">
        <v>31.78</v>
      </c>
      <c r="AH20" s="33" t="n">
        <v>40.65</v>
      </c>
      <c r="AI20" s="34" t="n">
        <v>-21.82</v>
      </c>
      <c r="AJ20" s="32" t="n">
        <v>5.75</v>
      </c>
      <c r="AK20" s="33" t="n">
        <v>3.72</v>
      </c>
      <c r="AL20" s="34" t="n">
        <v>54.57</v>
      </c>
      <c r="AM20" s="79" t="n">
        <f aca="false">AG20+AJ20</f>
        <v>37.53</v>
      </c>
      <c r="AN20" s="80" t="n">
        <f aca="false">AH20+AK20</f>
        <v>44.37</v>
      </c>
      <c r="AO20" s="76" t="n">
        <f aca="false">(AM20-AN20)/AN20*100</f>
        <v>-15.4158215010142</v>
      </c>
      <c r="AP20" s="76" t="n">
        <f aca="false">AM20-AN20</f>
        <v>-6.84</v>
      </c>
      <c r="AQ20" s="76" t="n">
        <f aca="false">AP20/$AP$68*60</f>
        <v>-209.387755102041</v>
      </c>
      <c r="AR20" s="81" t="n">
        <f aca="false">IF(AQ20&gt;=100,100,IF(AQ20&gt;=0,AQ20,IF(AQ20&lt;0,0,0)))</f>
        <v>0</v>
      </c>
      <c r="AS20" s="76" t="n">
        <f aca="false">AO20/$AO$68*60</f>
        <v>-49.1978231698459</v>
      </c>
      <c r="AT20" s="81" t="n">
        <f aca="false">IF(AS20&gt;=100,100,IF(AS20&gt;=0,AS20,IF(AS20&lt;0,0,0)))</f>
        <v>0</v>
      </c>
      <c r="AU20" s="88" t="n">
        <v>264.5</v>
      </c>
      <c r="AV20" s="86" t="n">
        <f aca="false">1/10*AU20+38</f>
        <v>64.45</v>
      </c>
      <c r="AW20" s="87" t="n">
        <f aca="false">AV20*0.3</f>
        <v>19.335</v>
      </c>
      <c r="AX20" s="87" t="n">
        <f aca="false">H20*0.2</f>
        <v>20</v>
      </c>
      <c r="AY20" s="87" t="n">
        <f aca="false">V20*0.2</f>
        <v>0</v>
      </c>
      <c r="AZ20" s="87" t="n">
        <f aca="false">AD20*0.3</f>
        <v>30</v>
      </c>
      <c r="BA20" s="87" t="n">
        <f aca="false">AR20*0.3</f>
        <v>0</v>
      </c>
      <c r="BB20" s="87" t="n">
        <f aca="false">J20*0.2</f>
        <v>3.51663747810858</v>
      </c>
      <c r="BC20" s="87" t="n">
        <f aca="false">X20*0.2</f>
        <v>0</v>
      </c>
      <c r="BD20" s="87" t="n">
        <f aca="false">AF20*0.3</f>
        <v>23.0455293472298</v>
      </c>
      <c r="BE20" s="87" t="n">
        <f aca="false">AT20*0.3</f>
        <v>0</v>
      </c>
      <c r="BF20" s="23" t="n">
        <f aca="false">(AX20+AY20+AZ20+BA20)*0.35+(BB20+BC20+BD20+BE20)*0.35+AW20</f>
        <v>46.1317583888685</v>
      </c>
    </row>
    <row r="21" customFormat="false" ht="19.15" hidden="true" customHeight="true" outlineLevel="0" collapsed="false">
      <c r="A21" s="73" t="n">
        <v>16</v>
      </c>
      <c r="B21" s="74" t="s">
        <v>84</v>
      </c>
      <c r="C21" s="75" t="n">
        <v>134</v>
      </c>
      <c r="D21" s="33" t="n">
        <v>132</v>
      </c>
      <c r="E21" s="34" t="n">
        <v>1.52</v>
      </c>
      <c r="F21" s="76" t="n">
        <f aca="false">C21-D21</f>
        <v>2</v>
      </c>
      <c r="G21" s="77" t="n">
        <f aca="false">F21/$F$68*60</f>
        <v>37.2670807453417</v>
      </c>
      <c r="H21" s="78" t="n">
        <f aca="false">IF(G21&gt;=100,100,IF(G21&gt;=0,G21,IF(G21&lt;0,0,0)))</f>
        <v>37.2670807453417</v>
      </c>
      <c r="I21" s="77" t="n">
        <f aca="false">E21/$E$68*60</f>
        <v>10.6479859894921</v>
      </c>
      <c r="J21" s="78" t="n">
        <f aca="false">IF(I21&gt;=100,100,IF(I21&gt;=0,I21,IF(I21&lt;0,0,0)))</f>
        <v>10.6479859894921</v>
      </c>
      <c r="K21" s="32" t="n">
        <v>-0.85</v>
      </c>
      <c r="L21" s="33" t="n">
        <v>-0.98</v>
      </c>
      <c r="M21" s="34" t="n">
        <v>13.27</v>
      </c>
      <c r="N21" s="32" t="n">
        <v>3.01</v>
      </c>
      <c r="O21" s="33" t="n">
        <v>7.13</v>
      </c>
      <c r="P21" s="34" t="n">
        <v>-57.78</v>
      </c>
      <c r="Q21" s="79" t="n">
        <f aca="false">K21+N21</f>
        <v>2.16</v>
      </c>
      <c r="R21" s="80" t="n">
        <f aca="false">L21+O21</f>
        <v>6.15</v>
      </c>
      <c r="S21" s="76" t="n">
        <f aca="false">(Q21-R21)/ABS(R21)*100</f>
        <v>-64.8780487804878</v>
      </c>
      <c r="T21" s="76" t="n">
        <f aca="false">Q21-R21</f>
        <v>-3.99</v>
      </c>
      <c r="U21" s="76" t="n">
        <f aca="false">T21/$T$68*60</f>
        <v>-1167.80487804878</v>
      </c>
      <c r="V21" s="81" t="n">
        <f aca="false">IF(U21&gt;=100,100,IF(U21&gt;=0,U21,IF(U21&lt;0,0,0)))</f>
        <v>0</v>
      </c>
      <c r="W21" s="82" t="n">
        <f aca="false">S21/$S$68*60</f>
        <v>-627.864729553569</v>
      </c>
      <c r="X21" s="83" t="n">
        <f aca="false">IF(W21&gt;=100,100,IF(W21&gt;=0,W21,IF(W21&lt;0,0,0)))</f>
        <v>0</v>
      </c>
      <c r="Y21" s="32" t="n">
        <v>26.1</v>
      </c>
      <c r="Z21" s="33" t="n">
        <v>18.1</v>
      </c>
      <c r="AA21" s="34" t="n">
        <v>44.2</v>
      </c>
      <c r="AB21" s="76" t="n">
        <f aca="false">Y21-Z21</f>
        <v>8</v>
      </c>
      <c r="AC21" s="84" t="n">
        <f aca="false">AB21/$AB$68*60</f>
        <v>434.389140271494</v>
      </c>
      <c r="AD21" s="81" t="n">
        <f aca="false">IF(AC21&gt;=100,100,IF(AC21&gt;=0,AC21,IF(AC21&lt;0,0,0)))</f>
        <v>100</v>
      </c>
      <c r="AE21" s="76" t="n">
        <f aca="false">AA21/$AA$68*60</f>
        <v>290.948985189249</v>
      </c>
      <c r="AF21" s="81" t="n">
        <f aca="false">IF(AE21&gt;=100,100,IF(AE21&gt;=0,AE21,IF(AE21&lt;0,0,0)))</f>
        <v>100</v>
      </c>
      <c r="AG21" s="32" t="n">
        <v>22.12</v>
      </c>
      <c r="AH21" s="33" t="n">
        <v>21</v>
      </c>
      <c r="AI21" s="34" t="n">
        <v>5.33</v>
      </c>
      <c r="AJ21" s="32" t="n">
        <v>5.12</v>
      </c>
      <c r="AK21" s="33" t="n">
        <v>5.09</v>
      </c>
      <c r="AL21" s="34" t="n">
        <v>0.59</v>
      </c>
      <c r="AM21" s="79" t="n">
        <f aca="false">AG21+AJ21</f>
        <v>27.24</v>
      </c>
      <c r="AN21" s="80" t="n">
        <f aca="false">AH21+AK21</f>
        <v>26.09</v>
      </c>
      <c r="AO21" s="76" t="n">
        <f aca="false">(AM21-AN21)/AN21*100</f>
        <v>4.4078190877731</v>
      </c>
      <c r="AP21" s="76" t="n">
        <f aca="false">AM21-AN21</f>
        <v>1.15</v>
      </c>
      <c r="AQ21" s="76" t="n">
        <f aca="false">AP21/$AP$68*60</f>
        <v>35.2040816326531</v>
      </c>
      <c r="AR21" s="81" t="n">
        <f aca="false">IF(AQ21&gt;=100,100,IF(AQ21&gt;=0,AQ21,IF(AQ21&lt;0,0,0)))</f>
        <v>35.2040816326531</v>
      </c>
      <c r="AS21" s="76" t="n">
        <f aca="false">AO21/$AO$68*60</f>
        <v>14.0670481965989</v>
      </c>
      <c r="AT21" s="81" t="n">
        <f aca="false">IF(AS21&gt;=100,100,IF(AS21&gt;=0,AS21,IF(AS21&lt;0,0,0)))</f>
        <v>14.0670481965989</v>
      </c>
      <c r="AU21" s="88" t="n">
        <v>163.2</v>
      </c>
      <c r="AV21" s="86" t="n">
        <f aca="false">1/10*AU21+38</f>
        <v>54.32</v>
      </c>
      <c r="AW21" s="87" t="n">
        <f aca="false">AV21*0.3</f>
        <v>16.296</v>
      </c>
      <c r="AX21" s="87" t="n">
        <f aca="false">H21*0.2</f>
        <v>7.45341614906834</v>
      </c>
      <c r="AY21" s="87" t="n">
        <f aca="false">V21*0.2</f>
        <v>0</v>
      </c>
      <c r="AZ21" s="87" t="n">
        <f aca="false">AD21*0.3</f>
        <v>30</v>
      </c>
      <c r="BA21" s="87" t="n">
        <f aca="false">AR21*0.3</f>
        <v>10.5612244897959</v>
      </c>
      <c r="BB21" s="87" t="n">
        <f aca="false">J21*0.2</f>
        <v>2.12959719789842</v>
      </c>
      <c r="BC21" s="87" t="n">
        <f aca="false">X21*0.2</f>
        <v>0</v>
      </c>
      <c r="BD21" s="87" t="n">
        <f aca="false">AF21*0.3</f>
        <v>30</v>
      </c>
      <c r="BE21" s="87" t="n">
        <f aca="false">AT21*0.3</f>
        <v>4.22011445897968</v>
      </c>
      <c r="BF21" s="23" t="n">
        <f aca="false">(AX21+AY21+AZ21+BA21)*0.35+(BB21+BC21+BD21+BE21)*0.35+AW21</f>
        <v>45.8235233035098</v>
      </c>
    </row>
    <row r="22" customFormat="false" ht="19.15" hidden="true" customHeight="true" outlineLevel="0" collapsed="false">
      <c r="A22" s="73" t="n">
        <v>17</v>
      </c>
      <c r="B22" s="74" t="s">
        <v>66</v>
      </c>
      <c r="C22" s="75" t="n">
        <v>78.69</v>
      </c>
      <c r="D22" s="33" t="n">
        <v>69.8</v>
      </c>
      <c r="E22" s="34" t="n">
        <v>12.74</v>
      </c>
      <c r="F22" s="76" t="n">
        <f aca="false">C22-D22</f>
        <v>8.89</v>
      </c>
      <c r="G22" s="77" t="n">
        <f aca="false">F22/$F$68*60</f>
        <v>165.652173913044</v>
      </c>
      <c r="H22" s="78" t="n">
        <f aca="false">IF(G22&gt;=100,100,IF(G22&gt;=0,G22,IF(G22&lt;0,0,0)))</f>
        <v>100</v>
      </c>
      <c r="I22" s="77" t="n">
        <f aca="false">E22/$E$68*60</f>
        <v>89.2469352014011</v>
      </c>
      <c r="J22" s="78" t="n">
        <f aca="false">IF(I22&gt;=100,100,IF(I22&gt;=0,I22,IF(I22&lt;0,0,0)))</f>
        <v>89.2469352014011</v>
      </c>
      <c r="K22" s="32" t="n">
        <v>2.97</v>
      </c>
      <c r="L22" s="33" t="n">
        <v>2.46</v>
      </c>
      <c r="M22" s="34" t="n">
        <v>20.73</v>
      </c>
      <c r="N22" s="32" t="n">
        <v>1.99</v>
      </c>
      <c r="O22" s="33" t="n">
        <v>1.91</v>
      </c>
      <c r="P22" s="34" t="n">
        <v>4.19</v>
      </c>
      <c r="Q22" s="95" t="n">
        <v>4.98</v>
      </c>
      <c r="R22" s="80" t="n">
        <f aca="false">L22+O22</f>
        <v>4.37</v>
      </c>
      <c r="S22" s="76" t="n">
        <f aca="false">(Q22-R22)/ABS(R22)*100</f>
        <v>13.9588100686499</v>
      </c>
      <c r="T22" s="76" t="n">
        <f aca="false">Q22-R22</f>
        <v>0.61</v>
      </c>
      <c r="U22" s="76" t="n">
        <f aca="false">T22/$T$68*60</f>
        <v>178.536585365854</v>
      </c>
      <c r="V22" s="81" t="n">
        <f aca="false">IF(U22&gt;=100,100,IF(U22&gt;=0,U22,IF(U22&lt;0,0,0)))</f>
        <v>100</v>
      </c>
      <c r="W22" s="82" t="n">
        <f aca="false">S22/$S$68*60</f>
        <v>135.08797926855</v>
      </c>
      <c r="X22" s="83" t="n">
        <f aca="false">IF(W22&gt;=100,100,IF(W22&gt;=0,W22,IF(W22&lt;0,0,0)))</f>
        <v>100</v>
      </c>
      <c r="Y22" s="32" t="n">
        <v>20.06</v>
      </c>
      <c r="Z22" s="33" t="n">
        <v>18.02</v>
      </c>
      <c r="AA22" s="34" t="n">
        <v>11.32</v>
      </c>
      <c r="AB22" s="76" t="n">
        <f aca="false">Y22-Z22</f>
        <v>2.04</v>
      </c>
      <c r="AC22" s="84" t="n">
        <f aca="false">AB22/$AB$68*60</f>
        <v>110.769230769231</v>
      </c>
      <c r="AD22" s="81" t="n">
        <f aca="false">IF(AC22&gt;=100,100,IF(AC22&gt;=0,AC22,IF(AC22&lt;0,0,0)))</f>
        <v>100</v>
      </c>
      <c r="AE22" s="76" t="n">
        <f aca="false">AA22/$AA$68*60</f>
        <v>74.5145364783324</v>
      </c>
      <c r="AF22" s="81" t="n">
        <f aca="false">IF(AE22&gt;=100,100,IF(AE22&gt;=0,AE22,IF(AE22&lt;0,0,0)))</f>
        <v>74.5145364783324</v>
      </c>
      <c r="AG22" s="32" t="n">
        <v>17.63</v>
      </c>
      <c r="AH22" s="33" t="n">
        <v>17.2</v>
      </c>
      <c r="AI22" s="34" t="n">
        <v>2.5</v>
      </c>
      <c r="AJ22" s="32" t="n">
        <v>3.25</v>
      </c>
      <c r="AK22" s="33" t="n">
        <v>3.07</v>
      </c>
      <c r="AL22" s="34" t="n">
        <v>5.86</v>
      </c>
      <c r="AM22" s="79" t="n">
        <f aca="false">AG22+AJ22</f>
        <v>20.88</v>
      </c>
      <c r="AN22" s="80" t="n">
        <f aca="false">AH22+AK22</f>
        <v>20.27</v>
      </c>
      <c r="AO22" s="76" t="n">
        <f aca="false">(AM22-AN22)/AN22*100</f>
        <v>3.00937345831278</v>
      </c>
      <c r="AP22" s="76" t="n">
        <f aca="false">AM22-AN22</f>
        <v>0.609999999999999</v>
      </c>
      <c r="AQ22" s="76" t="n">
        <f aca="false">AP22/$AP$68*60</f>
        <v>18.6734693877551</v>
      </c>
      <c r="AR22" s="81" t="n">
        <f aca="false">IF(AQ22&gt;=100,100,IF(AQ22&gt;=0,AQ22,IF(AQ22&lt;0,0,0)))</f>
        <v>18.6734693877551</v>
      </c>
      <c r="AS22" s="76" t="n">
        <f aca="false">AO22/$AO$68*60</f>
        <v>9.60406964003568</v>
      </c>
      <c r="AT22" s="81" t="n">
        <f aca="false">IF(AS22&gt;=100,100,IF(AS22&gt;=0,AS22,IF(AS22&lt;0,0,0)))</f>
        <v>9.60406964003568</v>
      </c>
      <c r="AU22" s="88" t="n">
        <v>69.8</v>
      </c>
      <c r="AV22" s="86" t="n">
        <f aca="false">1/5*AU22+28</f>
        <v>41.96</v>
      </c>
      <c r="AW22" s="87" t="n">
        <f aca="false">AV22*0.3</f>
        <v>12.588</v>
      </c>
      <c r="AX22" s="87" t="n">
        <f aca="false">H22*0.2</f>
        <v>20</v>
      </c>
      <c r="AY22" s="87" t="n">
        <f aca="false">V22*0.2</f>
        <v>20</v>
      </c>
      <c r="AZ22" s="87" t="n">
        <f aca="false">AD22*0.3</f>
        <v>30</v>
      </c>
      <c r="BA22" s="87" t="n">
        <f aca="false">AR22*0.3</f>
        <v>5.60204081632653</v>
      </c>
      <c r="BB22" s="87" t="n">
        <f aca="false">J22*0.2</f>
        <v>17.8493870402802</v>
      </c>
      <c r="BC22" s="87" t="n">
        <f aca="false">X22*0.2</f>
        <v>20</v>
      </c>
      <c r="BD22" s="87" t="n">
        <f aca="false">AF22*0.3</f>
        <v>22.3543609434997</v>
      </c>
      <c r="BE22" s="87" t="n">
        <f aca="false">AT22*0.3</f>
        <v>2.8812208920107</v>
      </c>
      <c r="BF22" s="23" t="n">
        <f aca="false">(AX22+AY22+AZ22+BA22)*0.35+(BB22+BC22+BD22+BE22)*0.35+AW22</f>
        <v>61.128453392241</v>
      </c>
    </row>
    <row r="23" customFormat="false" ht="19.15" hidden="true" customHeight="true" outlineLevel="0" collapsed="false">
      <c r="A23" s="73" t="n">
        <v>18</v>
      </c>
      <c r="B23" s="74" t="s">
        <v>114</v>
      </c>
      <c r="C23" s="75" t="n">
        <v>101.6</v>
      </c>
      <c r="D23" s="33" t="n">
        <v>102.3</v>
      </c>
      <c r="E23" s="34" t="n">
        <v>-0.68</v>
      </c>
      <c r="F23" s="76" t="n">
        <f aca="false">C23-D23</f>
        <v>-0.700000000000003</v>
      </c>
      <c r="G23" s="77" t="n">
        <f aca="false">F23/$F$68*60</f>
        <v>-13.0434782608696</v>
      </c>
      <c r="H23" s="78" t="n">
        <f aca="false">IF(G23&gt;=100,100,IF(G23&gt;=0,G23,IF(G23&lt;0,0,0)))</f>
        <v>0</v>
      </c>
      <c r="I23" s="77" t="n">
        <f aca="false">E23/$E$68*60</f>
        <v>-4.76357267950963</v>
      </c>
      <c r="J23" s="78" t="n">
        <f aca="false">IF(I23&gt;=100,100,IF(I23&gt;=0,I23,IF(I23&lt;0,0,0)))</f>
        <v>0</v>
      </c>
      <c r="K23" s="32" t="n">
        <v>-1.43</v>
      </c>
      <c r="L23" s="33" t="n">
        <v>0.26</v>
      </c>
      <c r="M23" s="34" t="n">
        <v>-650</v>
      </c>
      <c r="N23" s="32" t="n">
        <v>0.54</v>
      </c>
      <c r="O23" s="33" t="n">
        <v>1.01</v>
      </c>
      <c r="P23" s="34" t="n">
        <v>-46.53</v>
      </c>
      <c r="Q23" s="79" t="n">
        <f aca="false">K23+N23</f>
        <v>-0.89</v>
      </c>
      <c r="R23" s="80" t="n">
        <f aca="false">L23+O23</f>
        <v>1.27</v>
      </c>
      <c r="S23" s="76" t="n">
        <f aca="false">(Q23-R23)/ABS(R23)*100</f>
        <v>-170.07874015748</v>
      </c>
      <c r="T23" s="76" t="n">
        <f aca="false">Q23-R23</f>
        <v>-2.16</v>
      </c>
      <c r="U23" s="76" t="n">
        <f aca="false">T23/$T$68*60</f>
        <v>-632.195121951219</v>
      </c>
      <c r="V23" s="81" t="n">
        <f aca="false">IF(U23&gt;=100,100,IF(U23&gt;=0,U23,IF(U23&lt;0,0,0)))</f>
        <v>0</v>
      </c>
      <c r="W23" s="82" t="n">
        <f aca="false">S23/$S$68*60</f>
        <v>-1645.95643979824</v>
      </c>
      <c r="X23" s="83" t="n">
        <f aca="false">IF(W23&gt;=100,100,IF(W23&gt;=0,W23,IF(W23&lt;0,0,0)))</f>
        <v>0</v>
      </c>
      <c r="Y23" s="32" t="n">
        <v>17.5</v>
      </c>
      <c r="Z23" s="33" t="n">
        <v>18.4</v>
      </c>
      <c r="AA23" s="34" t="n">
        <v>-4.89</v>
      </c>
      <c r="AB23" s="76" t="n">
        <f aca="false">Y23-Z23</f>
        <v>-0.899999999999999</v>
      </c>
      <c r="AC23" s="84" t="n">
        <f aca="false">AB23/$AB$68*60</f>
        <v>-48.868778280543</v>
      </c>
      <c r="AD23" s="81" t="n">
        <f aca="false">IF(AC23&gt;=100,100,IF(AC23&gt;=0,AC23,IF(AC23&lt;0,0,0)))</f>
        <v>0</v>
      </c>
      <c r="AE23" s="76" t="n">
        <f aca="false">AA23/$AA$68*60</f>
        <v>-32.1886999451454</v>
      </c>
      <c r="AF23" s="81" t="n">
        <f aca="false">IF(AE23&gt;=100,100,IF(AE23&gt;=0,AE23,IF(AE23&lt;0,0,0)))</f>
        <v>0</v>
      </c>
      <c r="AG23" s="32" t="n">
        <v>18.55</v>
      </c>
      <c r="AH23" s="33" t="n">
        <v>19.03</v>
      </c>
      <c r="AI23" s="34" t="n">
        <v>-2.52</v>
      </c>
      <c r="AJ23" s="32" t="n">
        <v>2.51</v>
      </c>
      <c r="AK23" s="33" t="n">
        <v>2.15</v>
      </c>
      <c r="AL23" s="34" t="n">
        <v>16.74</v>
      </c>
      <c r="AM23" s="79" t="n">
        <f aca="false">AG23+AJ23</f>
        <v>21.06</v>
      </c>
      <c r="AN23" s="80" t="n">
        <f aca="false">AH23+AK23</f>
        <v>21.18</v>
      </c>
      <c r="AO23" s="76" t="n">
        <f aca="false">(AM23-AN23)/AN23*100</f>
        <v>-0.566572237960328</v>
      </c>
      <c r="AP23" s="76" t="n">
        <f aca="false">AM23-AN23</f>
        <v>-0.119999999999997</v>
      </c>
      <c r="AQ23" s="76" t="n">
        <f aca="false">AP23/$AP$68*60</f>
        <v>-3.67346938775502</v>
      </c>
      <c r="AR23" s="81" t="n">
        <f aca="false">IF(AQ23&gt;=100,100,IF(AQ23&gt;=0,AQ23,IF(AQ23&lt;0,0,0)))</f>
        <v>0</v>
      </c>
      <c r="AS23" s="76" t="n">
        <f aca="false">AO23/$AO$68*60</f>
        <v>-1.808150202977</v>
      </c>
      <c r="AT23" s="81" t="n">
        <f aca="false">IF(AS23&gt;=100,100,IF(AS23&gt;=0,AS23,IF(AS23&lt;0,0,0)))</f>
        <v>0</v>
      </c>
      <c r="AU23" s="88" t="n">
        <v>102.3</v>
      </c>
      <c r="AV23" s="86" t="n">
        <f aca="false">1/10*AU23+38</f>
        <v>48.23</v>
      </c>
      <c r="AW23" s="87" t="n">
        <f aca="false">AV23*0.3</f>
        <v>14.469</v>
      </c>
      <c r="AX23" s="87" t="n">
        <f aca="false">H23*0.2</f>
        <v>0</v>
      </c>
      <c r="AY23" s="87" t="n">
        <f aca="false">V23*0.2</f>
        <v>0</v>
      </c>
      <c r="AZ23" s="87" t="n">
        <f aca="false">AD23*0.3</f>
        <v>0</v>
      </c>
      <c r="BA23" s="87" t="n">
        <f aca="false">AR23*0.3</f>
        <v>0</v>
      </c>
      <c r="BB23" s="87" t="n">
        <f aca="false">J23*0.2</f>
        <v>0</v>
      </c>
      <c r="BC23" s="87" t="n">
        <f aca="false">X23*0.2</f>
        <v>0</v>
      </c>
      <c r="BD23" s="87" t="n">
        <f aca="false">AF23*0.3</f>
        <v>0</v>
      </c>
      <c r="BE23" s="87" t="n">
        <f aca="false">AT23*0.3</f>
        <v>0</v>
      </c>
      <c r="BF23" s="23" t="n">
        <f aca="false">(AX23+AY23+AZ23+BA23)*0.35+(BB23+BC23+BD23+BE23)*0.35+AW23</f>
        <v>14.469</v>
      </c>
    </row>
    <row r="24" customFormat="false" ht="19.15" hidden="true" customHeight="true" outlineLevel="0" collapsed="false">
      <c r="A24" s="73" t="n">
        <v>19</v>
      </c>
      <c r="B24" s="74" t="s">
        <v>94</v>
      </c>
      <c r="C24" s="75" t="n">
        <v>88</v>
      </c>
      <c r="D24" s="33" t="n">
        <v>85.5</v>
      </c>
      <c r="E24" s="34" t="n">
        <v>2.92</v>
      </c>
      <c r="F24" s="76" t="n">
        <f aca="false">C24-D24</f>
        <v>2.5</v>
      </c>
      <c r="G24" s="77" t="n">
        <f aca="false">F24/$F$68*60</f>
        <v>46.5838509316771</v>
      </c>
      <c r="H24" s="78" t="n">
        <f aca="false">IF(G24&gt;=100,100,IF(G24&gt;=0,G24,IF(G24&lt;0,0,0)))</f>
        <v>46.5838509316771</v>
      </c>
      <c r="I24" s="77" t="n">
        <f aca="false">E24/$E$68*60</f>
        <v>20.4553415061296</v>
      </c>
      <c r="J24" s="78" t="n">
        <f aca="false">IF(I24&gt;=100,100,IF(I24&gt;=0,I24,IF(I24&lt;0,0,0)))</f>
        <v>20.4553415061296</v>
      </c>
      <c r="K24" s="32" t="n">
        <v>2.6</v>
      </c>
      <c r="L24" s="33" t="n">
        <v>2.55</v>
      </c>
      <c r="M24" s="34" t="n">
        <v>1.96</v>
      </c>
      <c r="N24" s="32" t="n">
        <v>2.76</v>
      </c>
      <c r="O24" s="33" t="n">
        <v>2.92</v>
      </c>
      <c r="P24" s="34" t="n">
        <v>-5.48</v>
      </c>
      <c r="Q24" s="89" t="n">
        <v>2.5</v>
      </c>
      <c r="R24" s="80" t="n">
        <f aca="false">L24+O24</f>
        <v>5.47</v>
      </c>
      <c r="S24" s="76" t="n">
        <f aca="false">(Q24-R24)/ABS(R24)*100</f>
        <v>-54.2961608775137</v>
      </c>
      <c r="T24" s="76" t="n">
        <f aca="false">Q24-R24</f>
        <v>-2.97</v>
      </c>
      <c r="U24" s="76" t="n">
        <f aca="false">T24/$T$68*60</f>
        <v>-869.268292682927</v>
      </c>
      <c r="V24" s="81" t="n">
        <f aca="false">IF(U24&gt;=100,100,IF(U24&gt;=0,U24,IF(U24&lt;0,0,0)))</f>
        <v>0</v>
      </c>
      <c r="W24" s="82" t="n">
        <f aca="false">S24/$S$68*60</f>
        <v>-525.457300365206</v>
      </c>
      <c r="X24" s="83" t="n">
        <f aca="false">IF(W24&gt;=100,100,IF(W24&gt;=0,W24,IF(W24&lt;0,0,0)))</f>
        <v>0</v>
      </c>
      <c r="Y24" s="32" t="n">
        <v>17</v>
      </c>
      <c r="Z24" s="33" t="n">
        <v>17.2</v>
      </c>
      <c r="AA24" s="34" t="n">
        <v>-1.16</v>
      </c>
      <c r="AB24" s="76" t="n">
        <f aca="false">Y24-Z24</f>
        <v>-0.199999999999999</v>
      </c>
      <c r="AC24" s="84" t="n">
        <f aca="false">AB24/$AB$68*60</f>
        <v>-10.8597285067873</v>
      </c>
      <c r="AD24" s="81" t="n">
        <f aca="false">IF(AC24&gt;=100,100,IF(AC24&gt;=0,AC24,IF(AC24&lt;0,0,0)))</f>
        <v>0</v>
      </c>
      <c r="AE24" s="76" t="n">
        <f aca="false">AA24/$AA$68*60</f>
        <v>-7.63576522216127</v>
      </c>
      <c r="AF24" s="81" t="n">
        <f aca="false">IF(AE24&gt;=100,100,IF(AE24&gt;=0,AE24,IF(AE24&lt;0,0,0)))</f>
        <v>0</v>
      </c>
      <c r="AG24" s="104" t="n">
        <v>20.53</v>
      </c>
      <c r="AH24" s="33" t="n">
        <v>15</v>
      </c>
      <c r="AI24" s="34" t="n">
        <v>36.87</v>
      </c>
      <c r="AJ24" s="104" t="n">
        <v>4.996</v>
      </c>
      <c r="AK24" s="33" t="n">
        <v>2.07</v>
      </c>
      <c r="AL24" s="34" t="n">
        <v>141.35</v>
      </c>
      <c r="AM24" s="79" t="n">
        <f aca="false">AG24+AJ24</f>
        <v>25.526</v>
      </c>
      <c r="AN24" s="80" t="n">
        <f aca="false">AH24+AK24</f>
        <v>17.07</v>
      </c>
      <c r="AO24" s="76" t="n">
        <f aca="false">(AM24-AN24)/AN24*100</f>
        <v>49.5371997656708</v>
      </c>
      <c r="AP24" s="76" t="n">
        <f aca="false">AM24-AN24</f>
        <v>8.456</v>
      </c>
      <c r="AQ24" s="76" t="n">
        <f aca="false">AP24/$AP$68*60</f>
        <v>258.857142857143</v>
      </c>
      <c r="AR24" s="81" t="n">
        <f aca="false">IF(AQ24&gt;=100,100,IF(AQ24&gt;=0,AQ24,IF(AQ24&lt;0,0,0)))</f>
        <v>100</v>
      </c>
      <c r="AS24" s="76" t="n">
        <f aca="false">AO24/$AO$68*60</f>
        <v>158.092281636789</v>
      </c>
      <c r="AT24" s="81" t="n">
        <f aca="false">IF(AS24&gt;=100,100,IF(AS24&gt;=0,AS24,IF(AS24&lt;0,0,0)))</f>
        <v>100</v>
      </c>
      <c r="AU24" s="88" t="n">
        <v>85.5</v>
      </c>
      <c r="AV24" s="86" t="n">
        <f aca="false">1/5*AU24+28</f>
        <v>45.1</v>
      </c>
      <c r="AW24" s="87" t="n">
        <f aca="false">AV24*0.3</f>
        <v>13.53</v>
      </c>
      <c r="AX24" s="87" t="n">
        <f aca="false">H24*0.2</f>
        <v>9.31677018633542</v>
      </c>
      <c r="AY24" s="87" t="n">
        <f aca="false">V24*0.2</f>
        <v>0</v>
      </c>
      <c r="AZ24" s="87" t="n">
        <f aca="false">AD24*0.3</f>
        <v>0</v>
      </c>
      <c r="BA24" s="87" t="n">
        <f aca="false">AR24*0.3</f>
        <v>30</v>
      </c>
      <c r="BB24" s="87" t="n">
        <f aca="false">J24*0.2</f>
        <v>4.09106830122592</v>
      </c>
      <c r="BC24" s="87" t="n">
        <f aca="false">X24*0.2</f>
        <v>0</v>
      </c>
      <c r="BD24" s="87" t="n">
        <f aca="false">AF24*0.3</f>
        <v>0</v>
      </c>
      <c r="BE24" s="87" t="n">
        <f aca="false">AT24*0.3</f>
        <v>30</v>
      </c>
      <c r="BF24" s="23" t="n">
        <f aca="false">(AX24+AY24+AZ24+BA24)*0.35+(BB24+BC24+BD24+BE24)*0.35+AW24</f>
        <v>39.2227434706465</v>
      </c>
    </row>
    <row r="25" customFormat="false" ht="19.15" hidden="true" customHeight="true" outlineLevel="0" collapsed="false">
      <c r="A25" s="73" t="n">
        <v>20</v>
      </c>
      <c r="B25" s="74" t="s">
        <v>74</v>
      </c>
      <c r="C25" s="75" t="n">
        <v>142.6</v>
      </c>
      <c r="D25" s="33" t="n">
        <v>150.13</v>
      </c>
      <c r="E25" s="34" t="n">
        <v>-5.02</v>
      </c>
      <c r="F25" s="76" t="n">
        <f aca="false">C25-D25</f>
        <v>-7.53</v>
      </c>
      <c r="G25" s="77" t="n">
        <f aca="false">F25/$F$68*60</f>
        <v>-140.310559006211</v>
      </c>
      <c r="H25" s="78" t="n">
        <f aca="false">IF(G25&gt;=100,100,IF(G25&gt;=0,G25,IF(G25&lt;0,0,0)))</f>
        <v>0</v>
      </c>
      <c r="I25" s="77" t="n">
        <f aca="false">E25/$E$68*60</f>
        <v>-35.1663747810858</v>
      </c>
      <c r="J25" s="78" t="n">
        <f aca="false">IF(I25&gt;=100,100,IF(I25&gt;=0,I25,IF(I25&lt;0,0,0)))</f>
        <v>0</v>
      </c>
      <c r="K25" s="32" t="n">
        <v>-1.08</v>
      </c>
      <c r="L25" s="33" t="n">
        <v>-1.17</v>
      </c>
      <c r="M25" s="34" t="n">
        <v>7.69</v>
      </c>
      <c r="N25" s="32" t="n">
        <v>0.59</v>
      </c>
      <c r="O25" s="33" t="n">
        <v>0.32</v>
      </c>
      <c r="P25" s="34" t="n">
        <v>84.38</v>
      </c>
      <c r="Q25" s="79" t="n">
        <f aca="false">K25+N25</f>
        <v>-0.49</v>
      </c>
      <c r="R25" s="80" t="n">
        <f aca="false">L25+O25</f>
        <v>-0.85</v>
      </c>
      <c r="S25" s="76" t="n">
        <f aca="false">(Q25-R25)/ABS(R25)*100</f>
        <v>42.3529411764706</v>
      </c>
      <c r="T25" s="76" t="n">
        <f aca="false">Q25-R25</f>
        <v>0.36</v>
      </c>
      <c r="U25" s="76" t="n">
        <f aca="false">T25/$T$68*60</f>
        <v>105.365853658536</v>
      </c>
      <c r="V25" s="81" t="n">
        <f aca="false">IF(U25&gt;=100,100,IF(U25&gt;=0,U25,IF(U25&lt;0,0,0)))</f>
        <v>100</v>
      </c>
      <c r="W25" s="82" t="n">
        <f aca="false">S25/$S$68*60</f>
        <v>409.875427165444</v>
      </c>
      <c r="X25" s="83" t="n">
        <f aca="false">IF(W25&gt;=100,100,IF(W25&gt;=0,W25,IF(W25&lt;0,0,0)))</f>
        <v>100</v>
      </c>
      <c r="Y25" s="32" t="n">
        <v>45.17</v>
      </c>
      <c r="Z25" s="33" t="n">
        <v>38.51</v>
      </c>
      <c r="AA25" s="34" t="n">
        <v>18.4</v>
      </c>
      <c r="AB25" s="76" t="n">
        <f aca="false">Y25-Z25</f>
        <v>6.66</v>
      </c>
      <c r="AC25" s="84" t="n">
        <f aca="false">AB25/$AB$68*60</f>
        <v>361.628959276019</v>
      </c>
      <c r="AD25" s="81" t="n">
        <f aca="false">IF(AC25&gt;=100,100,IF(AC25&gt;=0,AC25,IF(AC25&lt;0,0,0)))</f>
        <v>100</v>
      </c>
      <c r="AE25" s="76" t="n">
        <f aca="false">AA25/$AA$68*60</f>
        <v>121.11903455842</v>
      </c>
      <c r="AF25" s="81" t="n">
        <f aca="false">IF(AE25&gt;=100,100,IF(AE25&gt;=0,AE25,IF(AE25&lt;0,0,0)))</f>
        <v>100</v>
      </c>
      <c r="AG25" s="32" t="n">
        <v>9.02</v>
      </c>
      <c r="AH25" s="33" t="n">
        <v>8.24</v>
      </c>
      <c r="AI25" s="34" t="n">
        <v>9.47</v>
      </c>
      <c r="AJ25" s="32" t="n">
        <v>2.95</v>
      </c>
      <c r="AK25" s="33" t="n">
        <v>3.69</v>
      </c>
      <c r="AL25" s="34" t="n">
        <v>-20.05</v>
      </c>
      <c r="AM25" s="79" t="n">
        <f aca="false">AG25+AJ25</f>
        <v>11.97</v>
      </c>
      <c r="AN25" s="80" t="n">
        <f aca="false">AH25+AK25</f>
        <v>11.93</v>
      </c>
      <c r="AO25" s="76" t="n">
        <f aca="false">(AM25-AN25)/AN25*100</f>
        <v>0.335289186923715</v>
      </c>
      <c r="AP25" s="76" t="n">
        <f aca="false">AM25-AN25</f>
        <v>0.0399999999999992</v>
      </c>
      <c r="AQ25" s="76" t="n">
        <f aca="false">AP25/$AP$68*60</f>
        <v>1.22448979591834</v>
      </c>
      <c r="AR25" s="81" t="n">
        <f aca="false">IF(AQ25&gt;=100,100,IF(AQ25&gt;=0,AQ25,IF(AQ25&lt;0,0,0)))</f>
        <v>1.22448979591834</v>
      </c>
      <c r="AS25" s="76" t="n">
        <f aca="false">AO25/$AO$68*60</f>
        <v>1.0700369181071</v>
      </c>
      <c r="AT25" s="81" t="n">
        <f aca="false">IF(AS25&gt;=100,100,IF(AS25&gt;=0,AS25,IF(AS25&lt;0,0,0)))</f>
        <v>1.0700369181071</v>
      </c>
      <c r="AU25" s="88" t="n">
        <v>150.13</v>
      </c>
      <c r="AV25" s="86" t="n">
        <f aca="false">1/10*AU25+38</f>
        <v>53.013</v>
      </c>
      <c r="AW25" s="87" t="n">
        <f aca="false">AV25*0.3</f>
        <v>15.9039</v>
      </c>
      <c r="AX25" s="87" t="n">
        <f aca="false">H25*0.2</f>
        <v>0</v>
      </c>
      <c r="AY25" s="87" t="n">
        <f aca="false">V25*0.2</f>
        <v>20</v>
      </c>
      <c r="AZ25" s="87" t="n">
        <f aca="false">AD25*0.3</f>
        <v>30</v>
      </c>
      <c r="BA25" s="87" t="n">
        <f aca="false">AR25*0.3</f>
        <v>0.367346938775502</v>
      </c>
      <c r="BB25" s="87" t="n">
        <f aca="false">J25*0.2</f>
        <v>0</v>
      </c>
      <c r="BC25" s="87" t="n">
        <f aca="false">X25*0.2</f>
        <v>20</v>
      </c>
      <c r="BD25" s="87" t="n">
        <f aca="false">AF25*0.3</f>
        <v>30</v>
      </c>
      <c r="BE25" s="87" t="n">
        <f aca="false">AT25*0.3</f>
        <v>0.321011075432129</v>
      </c>
      <c r="BF25" s="23" t="n">
        <f aca="false">(AX25+AY25+AZ25+BA25)*0.35+(BB25+BC25+BD25+BE25)*0.35+AW25</f>
        <v>51.1448253049727</v>
      </c>
    </row>
    <row r="26" customFormat="false" ht="19.15" hidden="true" customHeight="true" outlineLevel="0" collapsed="false">
      <c r="A26" s="73" t="n">
        <v>21</v>
      </c>
      <c r="B26" s="74" t="s">
        <v>48</v>
      </c>
      <c r="C26" s="75" t="n">
        <v>56.19</v>
      </c>
      <c r="D26" s="33" t="n">
        <v>48.21</v>
      </c>
      <c r="E26" s="34" t="n">
        <v>16.55</v>
      </c>
      <c r="F26" s="76" t="n">
        <f aca="false">C26-D26</f>
        <v>7.98</v>
      </c>
      <c r="G26" s="77" t="n">
        <f aca="false">F26/$F$68*60</f>
        <v>148.695652173913</v>
      </c>
      <c r="H26" s="78" t="n">
        <f aca="false">IF(G26&gt;=100,100,IF(G26&gt;=0,G26,IF(G26&lt;0,0,0)))</f>
        <v>100</v>
      </c>
      <c r="I26" s="77" t="n">
        <f aca="false">E26/$E$68*60</f>
        <v>115.936952714536</v>
      </c>
      <c r="J26" s="78" t="n">
        <f aca="false">IF(I26&gt;=100,100,IF(I26&gt;=0,I26,IF(I26&lt;0,0,0)))</f>
        <v>100</v>
      </c>
      <c r="K26" s="32" t="n">
        <v>3.89</v>
      </c>
      <c r="L26" s="33" t="n">
        <v>1.75</v>
      </c>
      <c r="M26" s="34" t="n">
        <v>122.29</v>
      </c>
      <c r="N26" s="32" t="n">
        <v>2.06</v>
      </c>
      <c r="O26" s="33" t="n">
        <v>1.8</v>
      </c>
      <c r="P26" s="34" t="n">
        <v>14.44</v>
      </c>
      <c r="Q26" s="79" t="n">
        <f aca="false">K26+N26</f>
        <v>5.95</v>
      </c>
      <c r="R26" s="80" t="n">
        <f aca="false">L26+O26</f>
        <v>3.55</v>
      </c>
      <c r="S26" s="76" t="n">
        <f aca="false">(Q26-R26)/ABS(R26)*100</f>
        <v>67.6056338028169</v>
      </c>
      <c r="T26" s="76" t="n">
        <f aca="false">Q26-R26</f>
        <v>2.4</v>
      </c>
      <c r="U26" s="76" t="n">
        <f aca="false">T26/$T$68*60</f>
        <v>702.439024390244</v>
      </c>
      <c r="V26" s="81" t="n">
        <f aca="false">IF(U26&gt;=100,100,IF(U26&gt;=0,U26,IF(U26&lt;0,0,0)))</f>
        <v>100</v>
      </c>
      <c r="W26" s="82" t="n">
        <f aca="false">S26/$S$68*60</f>
        <v>654.261245240615</v>
      </c>
      <c r="X26" s="83" t="n">
        <f aca="false">IF(W26&gt;=100,100,IF(W26&gt;=0,W26,IF(W26&lt;0,0,0)))</f>
        <v>100</v>
      </c>
      <c r="Y26" s="32" t="n">
        <v>19.61</v>
      </c>
      <c r="Z26" s="33" t="n">
        <v>14.51</v>
      </c>
      <c r="AA26" s="34" t="n">
        <v>35.15</v>
      </c>
      <c r="AB26" s="76" t="n">
        <f aca="false">Y26-Z26</f>
        <v>5.1</v>
      </c>
      <c r="AC26" s="84" t="n">
        <f aca="false">AB26/$AB$68*60</f>
        <v>276.923076923077</v>
      </c>
      <c r="AD26" s="81" t="n">
        <f aca="false">IF(AC26&gt;=100,100,IF(AC26&gt;=0,AC26,IF(AC26&lt;0,0,0)))</f>
        <v>100</v>
      </c>
      <c r="AE26" s="76" t="n">
        <f aca="false">AA26/$AA$68*60</f>
        <v>231.376851343939</v>
      </c>
      <c r="AF26" s="81" t="n">
        <f aca="false">IF(AE26&gt;=100,100,IF(AE26&gt;=0,AE26,IF(AE26&lt;0,0,0)))</f>
        <v>100</v>
      </c>
      <c r="AG26" s="32" t="n">
        <v>18.87</v>
      </c>
      <c r="AH26" s="33" t="n">
        <v>9.85</v>
      </c>
      <c r="AI26" s="34" t="n">
        <v>91.57</v>
      </c>
      <c r="AJ26" s="32" t="n">
        <v>2.79</v>
      </c>
      <c r="AK26" s="33" t="n">
        <v>2.03</v>
      </c>
      <c r="AL26" s="34" t="n">
        <v>37.44</v>
      </c>
      <c r="AM26" s="79" t="n">
        <f aca="false">AG26+AJ26</f>
        <v>21.66</v>
      </c>
      <c r="AN26" s="80" t="n">
        <f aca="false">AH26+AK26</f>
        <v>11.88</v>
      </c>
      <c r="AO26" s="76" t="n">
        <f aca="false">(AM26-AN26)/AN26*100</f>
        <v>82.3232323232324</v>
      </c>
      <c r="AP26" s="76" t="n">
        <f aca="false">AM26-AN26</f>
        <v>9.78</v>
      </c>
      <c r="AQ26" s="76" t="n">
        <f aca="false">AP26/$AP$68*60</f>
        <v>299.387755102041</v>
      </c>
      <c r="AR26" s="81" t="n">
        <f aca="false">IF(AQ26&gt;=100,100,IF(AQ26&gt;=0,AQ26,IF(AQ26&lt;0,0,0)))</f>
        <v>100</v>
      </c>
      <c r="AS26" s="76" t="n">
        <f aca="false">AO26/$AO$68*60</f>
        <v>262.725137699738</v>
      </c>
      <c r="AT26" s="81" t="n">
        <f aca="false">IF(AS26&gt;=100,100,IF(AS26&gt;=0,AS26,IF(AS26&lt;0,0,0)))</f>
        <v>100</v>
      </c>
      <c r="AU26" s="88" t="n">
        <v>48.21</v>
      </c>
      <c r="AV26" s="86" t="n">
        <f aca="false">1/5*AU26+28</f>
        <v>37.642</v>
      </c>
      <c r="AW26" s="87" t="n">
        <f aca="false">AV26*0.3</f>
        <v>11.2926</v>
      </c>
      <c r="AX26" s="87" t="n">
        <f aca="false">H26*0.2</f>
        <v>20</v>
      </c>
      <c r="AY26" s="87" t="n">
        <f aca="false">V26*0.2</f>
        <v>20</v>
      </c>
      <c r="AZ26" s="87" t="n">
        <f aca="false">AD26*0.3</f>
        <v>30</v>
      </c>
      <c r="BA26" s="87" t="n">
        <f aca="false">AR26*0.3</f>
        <v>30</v>
      </c>
      <c r="BB26" s="87" t="n">
        <f aca="false">J26*0.2</f>
        <v>20</v>
      </c>
      <c r="BC26" s="87" t="n">
        <f aca="false">X26*0.2</f>
        <v>20</v>
      </c>
      <c r="BD26" s="87" t="n">
        <f aca="false">AF26*0.3</f>
        <v>30</v>
      </c>
      <c r="BE26" s="87" t="n">
        <f aca="false">AT26*0.3</f>
        <v>30</v>
      </c>
      <c r="BF26" s="23" t="n">
        <f aca="false">(AX26+AY26+AZ26+BA26)*0.35+(BB26+BC26+BD26+BE26)*0.35+AW26</f>
        <v>81.2926</v>
      </c>
    </row>
    <row r="27" customFormat="false" ht="19.15" hidden="true" customHeight="true" outlineLevel="0" collapsed="false">
      <c r="A27" s="73" t="n">
        <v>22</v>
      </c>
      <c r="B27" s="74" t="s">
        <v>95</v>
      </c>
      <c r="C27" s="75" t="n">
        <v>74.69</v>
      </c>
      <c r="D27" s="33" t="n">
        <v>113.09</v>
      </c>
      <c r="E27" s="34" t="n">
        <v>-33.96</v>
      </c>
      <c r="F27" s="76" t="n">
        <f aca="false">C27-D27</f>
        <v>-38.4</v>
      </c>
      <c r="G27" s="77" t="n">
        <f aca="false">F27/$F$68*60</f>
        <v>-715.52795031056</v>
      </c>
      <c r="H27" s="78" t="n">
        <f aca="false">IF(G27&gt;=100,100,IF(G27&gt;=0,G27,IF(G27&lt;0,0,0)))</f>
        <v>0</v>
      </c>
      <c r="I27" s="77" t="n">
        <f aca="false">E27/$E$68*60</f>
        <v>-237.898423817863</v>
      </c>
      <c r="J27" s="78" t="n">
        <f aca="false">IF(I27&gt;=100,100,IF(I27&gt;=0,I27,IF(I27&lt;0,0,0)))</f>
        <v>0</v>
      </c>
      <c r="K27" s="32" t="n">
        <v>-5.89</v>
      </c>
      <c r="L27" s="33" t="n">
        <v>-1.06</v>
      </c>
      <c r="M27" s="34" t="n">
        <v>-455.66</v>
      </c>
      <c r="N27" s="32" t="n">
        <v>0.76</v>
      </c>
      <c r="O27" s="33" t="n">
        <v>0.98</v>
      </c>
      <c r="P27" s="34" t="n">
        <v>-22.45</v>
      </c>
      <c r="Q27" s="95" t="n">
        <v>-5.92</v>
      </c>
      <c r="R27" s="80" t="n">
        <f aca="false">L27+O27</f>
        <v>-0.0800000000000001</v>
      </c>
      <c r="S27" s="76" t="n">
        <f aca="false">(Q27-R27)/ABS(R27)*100</f>
        <v>-7299.99999999999</v>
      </c>
      <c r="T27" s="76" t="n">
        <f aca="false">Q27-R27</f>
        <v>-5.84</v>
      </c>
      <c r="U27" s="76" t="n">
        <f aca="false">T27/$T$68*60</f>
        <v>-1709.26829268293</v>
      </c>
      <c r="V27" s="81" t="n">
        <f aca="false">IF(U27&gt;=100,100,IF(U27&gt;=0,U27,IF(U27&lt;0,0,0)))</f>
        <v>0</v>
      </c>
      <c r="W27" s="82" t="n">
        <f aca="false">S27/$S$68*60</f>
        <v>-70646.5840433771</v>
      </c>
      <c r="X27" s="83" t="n">
        <f aca="false">IF(W27&gt;=100,100,IF(W27&gt;=0,W27,IF(W27&lt;0,0,0)))</f>
        <v>0</v>
      </c>
      <c r="Y27" s="32" t="n">
        <v>8.97</v>
      </c>
      <c r="Z27" s="33" t="n">
        <v>11.24</v>
      </c>
      <c r="AA27" s="34" t="n">
        <v>-20.2</v>
      </c>
      <c r="AB27" s="76" t="n">
        <f aca="false">Y27-Z27</f>
        <v>-2.27</v>
      </c>
      <c r="AC27" s="84" t="n">
        <f aca="false">AB27/$AB$68*60</f>
        <v>-123.257918552036</v>
      </c>
      <c r="AD27" s="81" t="n">
        <f aca="false">IF(AC27&gt;=100,100,IF(AC27&gt;=0,AC27,IF(AC27&lt;0,0,0)))</f>
        <v>0</v>
      </c>
      <c r="AE27" s="76" t="n">
        <f aca="false">AA27/$AA$68*60</f>
        <v>-132.967635765222</v>
      </c>
      <c r="AF27" s="81" t="n">
        <f aca="false">IF(AE27&gt;=100,100,IF(AE27&gt;=0,AE27,IF(AE27&lt;0,0,0)))</f>
        <v>0</v>
      </c>
      <c r="AG27" s="32" t="n">
        <v>15.91</v>
      </c>
      <c r="AH27" s="33" t="n">
        <v>7.74</v>
      </c>
      <c r="AI27" s="34" t="n">
        <v>105.56</v>
      </c>
      <c r="AJ27" s="32" t="n">
        <v>5.03</v>
      </c>
      <c r="AK27" s="33" t="n">
        <v>1.99</v>
      </c>
      <c r="AL27" s="34" t="n">
        <v>152.76</v>
      </c>
      <c r="AM27" s="79" t="n">
        <f aca="false">AG27+AJ27</f>
        <v>20.94</v>
      </c>
      <c r="AN27" s="80" t="n">
        <f aca="false">AH27+AK27</f>
        <v>9.73</v>
      </c>
      <c r="AO27" s="76" t="n">
        <f aca="false">(AM27-AN27)/AN27*100</f>
        <v>115.210688591984</v>
      </c>
      <c r="AP27" s="76" t="n">
        <f aca="false">AM27-AN27</f>
        <v>11.21</v>
      </c>
      <c r="AQ27" s="76" t="n">
        <f aca="false">AP27/$AP$68*60</f>
        <v>343.163265306122</v>
      </c>
      <c r="AR27" s="81" t="n">
        <f aca="false">IF(AQ27&gt;=100,100,IF(AQ27&gt;=0,AQ27,IF(AQ27&lt;0,0,0)))</f>
        <v>100</v>
      </c>
      <c r="AS27" s="76" t="n">
        <f aca="false">AO27/$AO$68*60</f>
        <v>367.681675884201</v>
      </c>
      <c r="AT27" s="81" t="n">
        <f aca="false">IF(AS27&gt;=100,100,IF(AS27&gt;=0,AS27,IF(AS27&lt;0,0,0)))</f>
        <v>100</v>
      </c>
      <c r="AU27" s="88" t="n">
        <v>170.13</v>
      </c>
      <c r="AV27" s="86" t="n">
        <f aca="false">1/10*AU27+38</f>
        <v>55.013</v>
      </c>
      <c r="AW27" s="87" t="n">
        <f aca="false">AV27*0.3</f>
        <v>16.5039</v>
      </c>
      <c r="AX27" s="87" t="n">
        <f aca="false">H27*0.2</f>
        <v>0</v>
      </c>
      <c r="AY27" s="87" t="n">
        <f aca="false">V27*0.2</f>
        <v>0</v>
      </c>
      <c r="AZ27" s="87" t="n">
        <f aca="false">AD27*0.3</f>
        <v>0</v>
      </c>
      <c r="BA27" s="87" t="n">
        <f aca="false">AR27*0.3</f>
        <v>30</v>
      </c>
      <c r="BB27" s="87" t="n">
        <f aca="false">J27*0.2</f>
        <v>0</v>
      </c>
      <c r="BC27" s="87" t="n">
        <f aca="false">X27*0.2</f>
        <v>0</v>
      </c>
      <c r="BD27" s="87" t="n">
        <f aca="false">AF27*0.3</f>
        <v>0</v>
      </c>
      <c r="BE27" s="87" t="n">
        <f aca="false">AT27*0.3</f>
        <v>30</v>
      </c>
      <c r="BF27" s="23" t="n">
        <f aca="false">(AX27+AY27+AZ27+BA27)*0.35+(BB27+BC27+BD27+BE27)*0.35+AW27</f>
        <v>37.5039</v>
      </c>
    </row>
    <row r="28" customFormat="false" ht="19.15" hidden="true" customHeight="true" outlineLevel="0" collapsed="false">
      <c r="A28" s="73" t="n">
        <v>23</v>
      </c>
      <c r="B28" s="74" t="s">
        <v>73</v>
      </c>
      <c r="C28" s="75" t="n">
        <v>67.02</v>
      </c>
      <c r="D28" s="33" t="n">
        <v>58.62</v>
      </c>
      <c r="E28" s="34" t="n">
        <v>14.33</v>
      </c>
      <c r="F28" s="76" t="n">
        <f aca="false">C28-D28</f>
        <v>8.4</v>
      </c>
      <c r="G28" s="77" t="n">
        <f aca="false">F28/$F$68*60</f>
        <v>156.521739130435</v>
      </c>
      <c r="H28" s="78" t="n">
        <f aca="false">IF(G28&gt;=100,100,IF(G28&gt;=0,G28,IF(G28&lt;0,0,0)))</f>
        <v>100</v>
      </c>
      <c r="I28" s="77" t="n">
        <f aca="false">E28/$E$68*60</f>
        <v>100.385288966725</v>
      </c>
      <c r="J28" s="78" t="n">
        <f aca="false">IF(I28&gt;=100,100,IF(I28&gt;=0,I28,IF(I28&lt;0,0,0)))</f>
        <v>100</v>
      </c>
      <c r="K28" s="32" t="n">
        <v>0.59</v>
      </c>
      <c r="L28" s="33" t="n">
        <v>0.63</v>
      </c>
      <c r="M28" s="34" t="n">
        <v>-6.35</v>
      </c>
      <c r="N28" s="32" t="n">
        <v>0.89</v>
      </c>
      <c r="O28" s="33" t="n">
        <v>0.82</v>
      </c>
      <c r="P28" s="34" t="n">
        <v>8.54</v>
      </c>
      <c r="Q28" s="95" t="n">
        <v>1.35</v>
      </c>
      <c r="R28" s="80" t="n">
        <f aca="false">L28+O28</f>
        <v>1.45</v>
      </c>
      <c r="S28" s="76" t="n">
        <f aca="false">(Q28-R28)/ABS(R28)*100</f>
        <v>-6.89655172413792</v>
      </c>
      <c r="T28" s="76" t="n">
        <f aca="false">Q28-R28</f>
        <v>-0.0999999999999999</v>
      </c>
      <c r="U28" s="76" t="n">
        <f aca="false">T28/$T$68*60</f>
        <v>-29.2682926829268</v>
      </c>
      <c r="V28" s="81" t="n">
        <f aca="false">IF(U28&gt;=100,100,IF(U28&gt;=0,U28,IF(U28&lt;0,0,0)))</f>
        <v>0</v>
      </c>
      <c r="W28" s="82" t="n">
        <f aca="false">S28/$S$68*60</f>
        <v>-66.7421672587408</v>
      </c>
      <c r="X28" s="83" t="n">
        <f aca="false">IF(W28&gt;=100,100,IF(W28&gt;=0,W28,IF(W28&lt;0,0,0)))</f>
        <v>0</v>
      </c>
      <c r="Y28" s="32" t="n">
        <v>5.99</v>
      </c>
      <c r="Z28" s="33" t="n">
        <v>5.69</v>
      </c>
      <c r="AA28" s="34" t="n">
        <v>5.27</v>
      </c>
      <c r="AB28" s="76" t="n">
        <f aca="false">Y28-Z28</f>
        <v>0.3</v>
      </c>
      <c r="AC28" s="84" t="n">
        <f aca="false">AB28/$AB$68*60</f>
        <v>16.289592760181</v>
      </c>
      <c r="AD28" s="81" t="n">
        <f aca="false">IF(AC28&gt;=100,100,IF(AC28&gt;=0,AC28,IF(AC28&lt;0,0,0)))</f>
        <v>16.289592760181</v>
      </c>
      <c r="AE28" s="76" t="n">
        <f aca="false">AA28/$AA$68*60</f>
        <v>34.6900713110258</v>
      </c>
      <c r="AF28" s="81" t="n">
        <f aca="false">IF(AE28&gt;=100,100,IF(AE28&gt;=0,AE28,IF(AE28&lt;0,0,0)))</f>
        <v>34.6900713110258</v>
      </c>
      <c r="AG28" s="32" t="n">
        <v>4.82</v>
      </c>
      <c r="AH28" s="33" t="n">
        <v>2.32</v>
      </c>
      <c r="AI28" s="34" t="n">
        <v>107.76</v>
      </c>
      <c r="AJ28" s="32" t="n">
        <v>1.57</v>
      </c>
      <c r="AK28" s="33" t="n">
        <v>1.12</v>
      </c>
      <c r="AL28" s="34" t="n">
        <v>40.18</v>
      </c>
      <c r="AM28" s="79" t="n">
        <f aca="false">AG28+AJ28</f>
        <v>6.39</v>
      </c>
      <c r="AN28" s="80" t="n">
        <f aca="false">AH28+AK28</f>
        <v>3.44</v>
      </c>
      <c r="AO28" s="76" t="n">
        <f aca="false">(AM28-AN28)/AN28*100</f>
        <v>85.7558139534884</v>
      </c>
      <c r="AP28" s="76" t="n">
        <f aca="false">AM28-AN28</f>
        <v>2.95</v>
      </c>
      <c r="AQ28" s="76" t="n">
        <f aca="false">AP28/$AP$68*60</f>
        <v>90.3061224489796</v>
      </c>
      <c r="AR28" s="81" t="n">
        <f aca="false">IF(AQ28&gt;=100,100,IF(AQ28&gt;=0,AQ28,IF(AQ28&lt;0,0,0)))</f>
        <v>90.3061224489796</v>
      </c>
      <c r="AS28" s="76" t="n">
        <f aca="false">AO28/$AO$68*60</f>
        <v>273.679827597405</v>
      </c>
      <c r="AT28" s="81" t="n">
        <f aca="false">IF(AS28&gt;=100,100,IF(AS28&gt;=0,AS28,IF(AS28&lt;0,0,0)))</f>
        <v>100</v>
      </c>
      <c r="AU28" s="88" t="n">
        <v>58.62</v>
      </c>
      <c r="AV28" s="86" t="n">
        <f aca="false">1/5*AU28+28</f>
        <v>39.724</v>
      </c>
      <c r="AW28" s="87" t="n">
        <f aca="false">AV28*0.3</f>
        <v>11.9172</v>
      </c>
      <c r="AX28" s="87" t="n">
        <f aca="false">H28*0.2</f>
        <v>20</v>
      </c>
      <c r="AY28" s="87" t="n">
        <f aca="false">V28*0.2</f>
        <v>0</v>
      </c>
      <c r="AZ28" s="87" t="n">
        <f aca="false">AD28*0.3</f>
        <v>4.8868778280543</v>
      </c>
      <c r="BA28" s="87" t="n">
        <f aca="false">AR28*0.3</f>
        <v>27.0918367346939</v>
      </c>
      <c r="BB28" s="87" t="n">
        <f aca="false">J28*0.2</f>
        <v>20</v>
      </c>
      <c r="BC28" s="87" t="n">
        <f aca="false">X28*0.2</f>
        <v>0</v>
      </c>
      <c r="BD28" s="87" t="n">
        <f aca="false">AF28*0.3</f>
        <v>10.4070213933077</v>
      </c>
      <c r="BE28" s="87" t="n">
        <f aca="false">AT28*0.3</f>
        <v>30</v>
      </c>
      <c r="BF28" s="23" t="n">
        <f aca="false">(AX28+AY28+AZ28+BA28)*0.35+(BB28+BC28+BD28+BE28)*0.35+AW28</f>
        <v>51.2522075846196</v>
      </c>
    </row>
    <row r="29" customFormat="false" ht="19.15" hidden="true" customHeight="true" outlineLevel="0" collapsed="false">
      <c r="A29" s="73" t="n">
        <v>24</v>
      </c>
      <c r="B29" s="74" t="s">
        <v>52</v>
      </c>
      <c r="C29" s="75" t="n">
        <v>83.78</v>
      </c>
      <c r="D29" s="33" t="n">
        <v>64.72</v>
      </c>
      <c r="E29" s="34" t="n">
        <v>29.45</v>
      </c>
      <c r="F29" s="76" t="n">
        <f aca="false">C29-D29</f>
        <v>19.06</v>
      </c>
      <c r="G29" s="77" t="n">
        <f aca="false">F29/$F$68*60</f>
        <v>355.155279503106</v>
      </c>
      <c r="H29" s="78" t="n">
        <f aca="false">IF(G29&gt;=100,100,IF(G29&gt;=0,G29,IF(G29&lt;0,0,0)))</f>
        <v>100</v>
      </c>
      <c r="I29" s="77" t="n">
        <f aca="false">E29/$E$68*60</f>
        <v>206.30472854641</v>
      </c>
      <c r="J29" s="78" t="n">
        <f aca="false">IF(I29&gt;=100,100,IF(I29&gt;=0,I29,IF(I29&lt;0,0,0)))</f>
        <v>100</v>
      </c>
      <c r="K29" s="32" t="n">
        <v>2.78</v>
      </c>
      <c r="L29" s="33" t="n">
        <v>1.92</v>
      </c>
      <c r="M29" s="34" t="n">
        <v>44.79</v>
      </c>
      <c r="N29" s="32" t="n">
        <v>3.16</v>
      </c>
      <c r="O29" s="33" t="n">
        <v>3.03</v>
      </c>
      <c r="P29" s="34" t="n">
        <v>4.29</v>
      </c>
      <c r="Q29" s="79" t="n">
        <f aca="false">K29+N29</f>
        <v>5.94</v>
      </c>
      <c r="R29" s="80" t="n">
        <f aca="false">L29+O29</f>
        <v>4.95</v>
      </c>
      <c r="S29" s="76" t="n">
        <f aca="false">(Q29-R29)/ABS(R29)*100</f>
        <v>20</v>
      </c>
      <c r="T29" s="76" t="n">
        <f aca="false">Q29-R29</f>
        <v>0.99</v>
      </c>
      <c r="U29" s="76" t="n">
        <f aca="false">T29/$T$68*60</f>
        <v>289.756097560976</v>
      </c>
      <c r="V29" s="81" t="n">
        <f aca="false">IF(U29&gt;=100,100,IF(U29&gt;=0,U29,IF(U29&lt;0,0,0)))</f>
        <v>100</v>
      </c>
      <c r="W29" s="82" t="n">
        <f aca="false">S29/$S$68*60</f>
        <v>193.552285050348</v>
      </c>
      <c r="X29" s="83" t="n">
        <f aca="false">IF(W29&gt;=100,100,IF(W29&gt;=0,W29,IF(W29&lt;0,0,0)))</f>
        <v>100</v>
      </c>
      <c r="Y29" s="32" t="n">
        <v>26.42</v>
      </c>
      <c r="Z29" s="33" t="n">
        <v>24.28</v>
      </c>
      <c r="AA29" s="34" t="n">
        <v>8.81</v>
      </c>
      <c r="AB29" s="76" t="n">
        <f aca="false">Y29-Z29</f>
        <v>2.14</v>
      </c>
      <c r="AC29" s="84" t="n">
        <f aca="false">AB29/$AB$68*60</f>
        <v>116.199095022625</v>
      </c>
      <c r="AD29" s="81" t="n">
        <f aca="false">IF(AC29&gt;=100,100,IF(AC29&gt;=0,AC29,IF(AC29&lt;0,0,0)))</f>
        <v>100</v>
      </c>
      <c r="AE29" s="76" t="n">
        <f aca="false">AA29/$AA$68*60</f>
        <v>57.9923203510697</v>
      </c>
      <c r="AF29" s="81" t="n">
        <f aca="false">IF(AE29&gt;=100,100,IF(AE29&gt;=0,AE29,IF(AE29&lt;0,0,0)))</f>
        <v>57.9923203510697</v>
      </c>
      <c r="AG29" s="32" t="n">
        <v>29.77</v>
      </c>
      <c r="AH29" s="33" t="n">
        <v>20.79</v>
      </c>
      <c r="AI29" s="34" t="n">
        <v>43.19</v>
      </c>
      <c r="AJ29" s="32" t="n">
        <v>2.07</v>
      </c>
      <c r="AK29" s="33" t="n">
        <v>1.79</v>
      </c>
      <c r="AL29" s="34" t="n">
        <v>15.64</v>
      </c>
      <c r="AM29" s="79" t="n">
        <f aca="false">AG29+AJ29</f>
        <v>31.84</v>
      </c>
      <c r="AN29" s="80" t="n">
        <f aca="false">AH29+AK29</f>
        <v>22.58</v>
      </c>
      <c r="AO29" s="76" t="n">
        <f aca="false">(AM29-AN29)/AN29*100</f>
        <v>41.0097431355182</v>
      </c>
      <c r="AP29" s="76" t="n">
        <f aca="false">AM29-AN29</f>
        <v>9.26</v>
      </c>
      <c r="AQ29" s="76" t="n">
        <f aca="false">AP29/$AP$68*60</f>
        <v>283.469387755102</v>
      </c>
      <c r="AR29" s="81" t="n">
        <f aca="false">IF(AQ29&gt;=100,100,IF(AQ29&gt;=0,AQ29,IF(AQ29&lt;0,0,0)))</f>
        <v>100</v>
      </c>
      <c r="AS29" s="76" t="n">
        <f aca="false">AO29/$AO$68*60</f>
        <v>130.877883536034</v>
      </c>
      <c r="AT29" s="81" t="n">
        <f aca="false">IF(AS29&gt;=100,100,IF(AS29&gt;=0,AS29,IF(AS29&lt;0,0,0)))</f>
        <v>100</v>
      </c>
      <c r="AU29" s="88" t="n">
        <v>64.72</v>
      </c>
      <c r="AV29" s="86" t="n">
        <f aca="false">1/5*AU29+28</f>
        <v>40.944</v>
      </c>
      <c r="AW29" s="87" t="n">
        <f aca="false">AV29*0.3</f>
        <v>12.2832</v>
      </c>
      <c r="AX29" s="87" t="n">
        <f aca="false">H29*0.2</f>
        <v>20</v>
      </c>
      <c r="AY29" s="87" t="n">
        <f aca="false">V29*0.2</f>
        <v>20</v>
      </c>
      <c r="AZ29" s="87" t="n">
        <f aca="false">AD29*0.3</f>
        <v>30</v>
      </c>
      <c r="BA29" s="87" t="n">
        <f aca="false">AR29*0.3</f>
        <v>30</v>
      </c>
      <c r="BB29" s="87" t="n">
        <f aca="false">J29*0.2</f>
        <v>20</v>
      </c>
      <c r="BC29" s="87" t="n">
        <f aca="false">X29*0.2</f>
        <v>20</v>
      </c>
      <c r="BD29" s="87" t="n">
        <f aca="false">AF29*0.3</f>
        <v>17.3976961053209</v>
      </c>
      <c r="BE29" s="87" t="n">
        <f aca="false">AT29*0.3</f>
        <v>30</v>
      </c>
      <c r="BF29" s="23" t="n">
        <f aca="false">(AX29+AY29+AZ29+BA29)*0.35+(BB29+BC29+BD29+BE29)*0.35+AW29</f>
        <v>77.8723936368623</v>
      </c>
    </row>
    <row r="30" customFormat="false" ht="19.15" hidden="true" customHeight="true" outlineLevel="0" collapsed="false">
      <c r="A30" s="73" t="n">
        <v>25</v>
      </c>
      <c r="B30" s="74" t="s">
        <v>69</v>
      </c>
      <c r="C30" s="75" t="n">
        <v>43.2</v>
      </c>
      <c r="D30" s="33" t="n">
        <v>39.2</v>
      </c>
      <c r="E30" s="34" t="n">
        <v>18.28</v>
      </c>
      <c r="F30" s="76" t="n">
        <f aca="false">C30-D30</f>
        <v>4</v>
      </c>
      <c r="G30" s="77" t="n">
        <f aca="false">F30/$F$68*60</f>
        <v>74.5341614906834</v>
      </c>
      <c r="H30" s="78" t="n">
        <f aca="false">IF(G30&gt;=100,100,IF(G30&gt;=0,G30,IF(G30&lt;0,0,0)))</f>
        <v>74.5341614906834</v>
      </c>
      <c r="I30" s="77" t="n">
        <f aca="false">E30/$E$68*60</f>
        <v>128.056042031524</v>
      </c>
      <c r="J30" s="78" t="n">
        <f aca="false">IF(I30&gt;=100,100,IF(I30&gt;=0,I30,IF(I30&lt;0,0,0)))</f>
        <v>100</v>
      </c>
      <c r="K30" s="32" t="n">
        <v>0.62</v>
      </c>
      <c r="L30" s="33" t="n">
        <v>0.27</v>
      </c>
      <c r="M30" s="34" t="n">
        <v>129.63</v>
      </c>
      <c r="N30" s="32" t="n">
        <v>0.71</v>
      </c>
      <c r="O30" s="33" t="n">
        <v>0.69</v>
      </c>
      <c r="P30" s="34" t="n">
        <v>2.9</v>
      </c>
      <c r="Q30" s="79" t="n">
        <f aca="false">K30+N30</f>
        <v>1.33</v>
      </c>
      <c r="R30" s="80" t="n">
        <f aca="false">L30+O30</f>
        <v>0.96</v>
      </c>
      <c r="S30" s="76" t="n">
        <f aca="false">(Q30-R30)/ABS(R30)*100</f>
        <v>38.5416666666667</v>
      </c>
      <c r="T30" s="76" t="n">
        <f aca="false">Q30-R30</f>
        <v>0.37</v>
      </c>
      <c r="U30" s="76" t="n">
        <f aca="false">T30/$T$68*60</f>
        <v>108.292682926829</v>
      </c>
      <c r="V30" s="81" t="n">
        <f aca="false">IF(U30&gt;=100,100,IF(U30&gt;=0,U30,IF(U30&lt;0,0,0)))</f>
        <v>100</v>
      </c>
      <c r="W30" s="82" t="n">
        <f aca="false">S30/$S$68*60</f>
        <v>372.991382649109</v>
      </c>
      <c r="X30" s="83" t="n">
        <f aca="false">IF(W30&gt;=100,100,IF(W30&gt;=0,W30,IF(W30&lt;0,0,0)))</f>
        <v>100</v>
      </c>
      <c r="Y30" s="32" t="n">
        <v>7.4</v>
      </c>
      <c r="Z30" s="33" t="n">
        <v>6.9</v>
      </c>
      <c r="AA30" s="34" t="n">
        <v>7.25</v>
      </c>
      <c r="AB30" s="76" t="n">
        <f aca="false">Y30-Z30</f>
        <v>0.5</v>
      </c>
      <c r="AC30" s="84" t="n">
        <f aca="false">AB30/$AB$68*60</f>
        <v>27.1493212669684</v>
      </c>
      <c r="AD30" s="81" t="n">
        <f aca="false">IF(AC30&gt;=100,100,IF(AC30&gt;=0,AC30,IF(AC30&lt;0,0,0)))</f>
        <v>27.1493212669684</v>
      </c>
      <c r="AE30" s="76" t="n">
        <f aca="false">AA30/$AA$68*60</f>
        <v>47.723532638508</v>
      </c>
      <c r="AF30" s="81" t="n">
        <f aca="false">IF(AE30&gt;=100,100,IF(AE30&gt;=0,AE30,IF(AE30&lt;0,0,0)))</f>
        <v>47.723532638508</v>
      </c>
      <c r="AG30" s="32" t="n">
        <v>9.8</v>
      </c>
      <c r="AH30" s="33" t="n">
        <v>8.6</v>
      </c>
      <c r="AI30" s="34" t="n">
        <v>13.95</v>
      </c>
      <c r="AJ30" s="32" t="n">
        <v>0.8</v>
      </c>
      <c r="AK30" s="33" t="n">
        <v>0.8</v>
      </c>
      <c r="AL30" s="34" t="n">
        <v>0</v>
      </c>
      <c r="AM30" s="79" t="n">
        <f aca="false">AG30+AJ30</f>
        <v>10.6</v>
      </c>
      <c r="AN30" s="80" t="n">
        <f aca="false">AH30+AK30</f>
        <v>9.4</v>
      </c>
      <c r="AO30" s="76" t="n">
        <f aca="false">(AM30-AN30)/AN30*100</f>
        <v>12.7659574468085</v>
      </c>
      <c r="AP30" s="76" t="n">
        <f aca="false">AM30-AN30</f>
        <v>1.2</v>
      </c>
      <c r="AQ30" s="76" t="n">
        <f aca="false">AP30/$AP$68*60</f>
        <v>36.7346938775511</v>
      </c>
      <c r="AR30" s="81" t="n">
        <f aca="false">IF(AQ30&gt;=100,100,IF(AQ30&gt;=0,AQ30,IF(AQ30&lt;0,0,0)))</f>
        <v>36.7346938775511</v>
      </c>
      <c r="AS30" s="76" t="n">
        <f aca="false">AO30/$AO$68*60</f>
        <v>40.7410864883551</v>
      </c>
      <c r="AT30" s="81" t="n">
        <f aca="false">IF(AS30&gt;=100,100,IF(AS30&gt;=0,AS30,IF(AS30&lt;0,0,0)))</f>
        <v>40.7410864883551</v>
      </c>
      <c r="AU30" s="88" t="n">
        <v>39.2</v>
      </c>
      <c r="AV30" s="86" t="n">
        <f aca="false">1/5*AU30+28</f>
        <v>35.84</v>
      </c>
      <c r="AW30" s="87" t="n">
        <f aca="false">AV30*0.3</f>
        <v>10.752</v>
      </c>
      <c r="AX30" s="87" t="n">
        <f aca="false">H30*0.2</f>
        <v>14.9068322981367</v>
      </c>
      <c r="AY30" s="87" t="n">
        <f aca="false">V30*0.2</f>
        <v>20</v>
      </c>
      <c r="AZ30" s="87" t="n">
        <f aca="false">AD30*0.3</f>
        <v>8.1447963800905</v>
      </c>
      <c r="BA30" s="87" t="n">
        <f aca="false">AR30*0.3</f>
        <v>11.0204081632653</v>
      </c>
      <c r="BB30" s="87" t="n">
        <f aca="false">J30*0.2</f>
        <v>20</v>
      </c>
      <c r="BC30" s="87" t="n">
        <f aca="false">X30*0.2</f>
        <v>20</v>
      </c>
      <c r="BD30" s="87" t="n">
        <f aca="false">AF30*0.3</f>
        <v>14.3170597915524</v>
      </c>
      <c r="BE30" s="87" t="n">
        <f aca="false">AT30*0.3</f>
        <v>12.2223259465065</v>
      </c>
      <c r="BF30" s="23" t="n">
        <f aca="false">(AX30+AY30+AZ30+BA30)*0.35+(BB30+BC30+BD30+BE30)*0.35+AW30</f>
        <v>52.965997902843</v>
      </c>
    </row>
    <row r="31" customFormat="false" ht="19.15" hidden="true" customHeight="true" outlineLevel="0" collapsed="false">
      <c r="A31" s="73" t="n">
        <v>26</v>
      </c>
      <c r="B31" s="74" t="s">
        <v>115</v>
      </c>
      <c r="C31" s="75" t="n">
        <v>137.91</v>
      </c>
      <c r="D31" s="33" t="n">
        <v>134.3</v>
      </c>
      <c r="E31" s="34" t="n">
        <v>2.69</v>
      </c>
      <c r="F31" s="76" t="n">
        <f aca="false">C31-D31</f>
        <v>3.60999999999999</v>
      </c>
      <c r="G31" s="77" t="n">
        <f aca="false">F31/$F$68*60</f>
        <v>67.2670807453414</v>
      </c>
      <c r="H31" s="78" t="n">
        <f aca="false">IF(G31&gt;=100,100,IF(G31&gt;=0,G31,IF(G31&lt;0,0,0)))</f>
        <v>67.2670807453414</v>
      </c>
      <c r="I31" s="77" t="n">
        <f aca="false">E31/$E$68*60</f>
        <v>18.8441330998249</v>
      </c>
      <c r="J31" s="78" t="n">
        <f aca="false">IF(I31&gt;=100,100,IF(I31&gt;=0,I31,IF(I31&lt;0,0,0)))</f>
        <v>18.8441330998249</v>
      </c>
      <c r="K31" s="32" t="n">
        <v>3.22</v>
      </c>
      <c r="L31" s="33" t="n">
        <v>3.3</v>
      </c>
      <c r="M31" s="34" t="n">
        <v>-2.42</v>
      </c>
      <c r="N31" s="32" t="n">
        <v>9.7</v>
      </c>
      <c r="O31" s="33" t="n">
        <v>9.4</v>
      </c>
      <c r="P31" s="34" t="n">
        <v>3.19</v>
      </c>
      <c r="Q31" s="89" t="n">
        <v>12.41</v>
      </c>
      <c r="R31" s="80" t="n">
        <f aca="false">L31+O31</f>
        <v>12.7</v>
      </c>
      <c r="S31" s="76" t="n">
        <f aca="false">(Q31-R31)/ABS(R31)*100</f>
        <v>-2.28346456692913</v>
      </c>
      <c r="T31" s="76" t="n">
        <f aca="false">Q31-R31</f>
        <v>-0.289999999999999</v>
      </c>
      <c r="U31" s="76" t="n">
        <f aca="false">T31/$T$68*60</f>
        <v>-84.8780487804875</v>
      </c>
      <c r="V31" s="81" t="n">
        <f aca="false">IF(U31&gt;=100,100,IF(U31&gt;=0,U31,IF(U31&lt;0,0,0)))</f>
        <v>0</v>
      </c>
      <c r="W31" s="82" t="n">
        <f aca="false">S31/$S$68*60</f>
        <v>-22.0984892380318</v>
      </c>
      <c r="X31" s="83" t="n">
        <f aca="false">IF(W31&gt;=100,100,IF(W31&gt;=0,W31,IF(W31&lt;0,0,0)))</f>
        <v>0</v>
      </c>
      <c r="Y31" s="32" t="n">
        <v>48.63</v>
      </c>
      <c r="Z31" s="33" t="n">
        <v>47.6</v>
      </c>
      <c r="AA31" s="34" t="n">
        <v>2.16</v>
      </c>
      <c r="AB31" s="76" t="n">
        <f aca="false">Y31-Z31</f>
        <v>1.03</v>
      </c>
      <c r="AC31" s="84" t="n">
        <f aca="false">AB31/$AB$68*60</f>
        <v>55.9276018099549</v>
      </c>
      <c r="AD31" s="81" t="n">
        <f aca="false">IF(AC31&gt;=100,100,IF(AC31&gt;=0,AC31,IF(AC31&lt;0,0,0)))</f>
        <v>55.9276018099549</v>
      </c>
      <c r="AE31" s="76" t="n">
        <f aca="false">AA31/$AA$68*60</f>
        <v>14.2183214481624</v>
      </c>
      <c r="AF31" s="81" t="n">
        <f aca="false">IF(AE31&gt;=100,100,IF(AE31&gt;=0,AE31,IF(AE31&lt;0,0,0)))</f>
        <v>14.2183214481624</v>
      </c>
      <c r="AG31" s="32" t="n">
        <v>22.59</v>
      </c>
      <c r="AH31" s="33" t="n">
        <v>15.26</v>
      </c>
      <c r="AI31" s="34" t="n">
        <v>48.03</v>
      </c>
      <c r="AJ31" s="32" t="n">
        <v>0.93</v>
      </c>
      <c r="AK31" s="33" t="n">
        <v>1.2</v>
      </c>
      <c r="AL31" s="34" t="n">
        <v>-22.5</v>
      </c>
      <c r="AM31" s="79" t="n">
        <f aca="false">AG31+AJ31</f>
        <v>23.52</v>
      </c>
      <c r="AN31" s="80" t="n">
        <f aca="false">AH31+AK31</f>
        <v>16.46</v>
      </c>
      <c r="AO31" s="76" t="n">
        <f aca="false">(AM31-AN31)/AN31*100</f>
        <v>42.8918590522479</v>
      </c>
      <c r="AP31" s="76" t="n">
        <f aca="false">AM31-AN31</f>
        <v>7.06</v>
      </c>
      <c r="AQ31" s="76" t="n">
        <f aca="false">AP31/$AP$68*60</f>
        <v>216.122448979592</v>
      </c>
      <c r="AR31" s="81" t="n">
        <f aca="false">IF(AQ31&gt;=100,100,IF(AQ31&gt;=0,AQ31,IF(AQ31&lt;0,0,0)))</f>
        <v>100</v>
      </c>
      <c r="AS31" s="76" t="n">
        <f aca="false">AO31/$AO$68*60</f>
        <v>136.884440244694</v>
      </c>
      <c r="AT31" s="81" t="n">
        <f aca="false">IF(AS31&gt;=100,100,IF(AS31&gt;=0,AS31,IF(AS31&lt;0,0,0)))</f>
        <v>100</v>
      </c>
      <c r="AU31" s="88" t="n">
        <v>144.4</v>
      </c>
      <c r="AV31" s="86" t="n">
        <f aca="false">1/10*AU31+38</f>
        <v>52.44</v>
      </c>
      <c r="AW31" s="87" t="n">
        <f aca="false">AV31*0.3</f>
        <v>15.732</v>
      </c>
      <c r="AX31" s="87" t="n">
        <f aca="false">H31*0.2</f>
        <v>13.4534161490683</v>
      </c>
      <c r="AY31" s="87" t="n">
        <f aca="false">V31*0.2</f>
        <v>0</v>
      </c>
      <c r="AZ31" s="87" t="n">
        <f aca="false">AD31*0.3</f>
        <v>16.7782805429865</v>
      </c>
      <c r="BA31" s="87" t="n">
        <f aca="false">AR31*0.3</f>
        <v>30</v>
      </c>
      <c r="BB31" s="87" t="n">
        <f aca="false">J31*0.2</f>
        <v>3.76882661996497</v>
      </c>
      <c r="BC31" s="87" t="n">
        <f aca="false">X31*0.2</f>
        <v>0</v>
      </c>
      <c r="BD31" s="87" t="n">
        <f aca="false">AF31*0.3</f>
        <v>4.26549643444871</v>
      </c>
      <c r="BE31" s="87" t="n">
        <f aca="false">AT31*0.3</f>
        <v>30</v>
      </c>
      <c r="BF31" s="23" t="n">
        <f aca="false">(AX31+AY31+AZ31+BA31)*0.35+(BB31+BC31+BD31+BE31)*0.35+AW31</f>
        <v>50.125106911264</v>
      </c>
    </row>
    <row r="32" customFormat="false" ht="19.15" hidden="true" customHeight="true" outlineLevel="0" collapsed="false">
      <c r="A32" s="73" t="n">
        <v>27</v>
      </c>
      <c r="B32" s="74" t="s">
        <v>55</v>
      </c>
      <c r="C32" s="75" t="n">
        <v>54.13</v>
      </c>
      <c r="D32" s="33" t="n">
        <v>44.61</v>
      </c>
      <c r="E32" s="34" t="n">
        <v>21.34</v>
      </c>
      <c r="F32" s="76" t="n">
        <f aca="false">C32-D32</f>
        <v>9.52</v>
      </c>
      <c r="G32" s="77" t="n">
        <f aca="false">F32/$F$68*60</f>
        <v>177.391304347826</v>
      </c>
      <c r="H32" s="78" t="n">
        <f aca="false">IF(G32&gt;=100,100,IF(G32&gt;=0,G32,IF(G32&lt;0,0,0)))</f>
        <v>100</v>
      </c>
      <c r="I32" s="77" t="n">
        <f aca="false">E32/$E$68*60</f>
        <v>149.492119089317</v>
      </c>
      <c r="J32" s="78" t="n">
        <f aca="false">IF(I32&gt;=100,100,IF(I32&gt;=0,I32,IF(I32&lt;0,0,0)))</f>
        <v>100</v>
      </c>
      <c r="K32" s="32" t="n">
        <v>1.33</v>
      </c>
      <c r="L32" s="33" t="n">
        <v>1.29</v>
      </c>
      <c r="M32" s="34" t="n">
        <v>3.1</v>
      </c>
      <c r="N32" s="32" t="n">
        <v>6.23</v>
      </c>
      <c r="O32" s="33" t="n">
        <v>5.62</v>
      </c>
      <c r="P32" s="34" t="n">
        <v>10.85</v>
      </c>
      <c r="Q32" s="79" t="n">
        <f aca="false">K32+N32</f>
        <v>7.56</v>
      </c>
      <c r="R32" s="80" t="n">
        <f aca="false">L32+O32</f>
        <v>6.91</v>
      </c>
      <c r="S32" s="76" t="n">
        <f aca="false">(Q32-R32)/ABS(R32)*100</f>
        <v>9.40665701881332</v>
      </c>
      <c r="T32" s="76" t="n">
        <f aca="false">Q32-R32</f>
        <v>0.65</v>
      </c>
      <c r="U32" s="76" t="n">
        <f aca="false">T32/$T$68*60</f>
        <v>190.243902439024</v>
      </c>
      <c r="V32" s="81" t="n">
        <f aca="false">IF(U32&gt;=100,100,IF(U32&gt;=0,U32,IF(U32&lt;0,0,0)))</f>
        <v>100</v>
      </c>
      <c r="W32" s="82" t="n">
        <f aca="false">S32/$S$68*60</f>
        <v>91.0339980338108</v>
      </c>
      <c r="X32" s="83" t="n">
        <f aca="false">IF(W32&gt;=100,100,IF(W32&gt;=0,W32,IF(W32&lt;0,0,0)))</f>
        <v>91.0339980338108</v>
      </c>
      <c r="Y32" s="32" t="n">
        <v>17.15</v>
      </c>
      <c r="Z32" s="33" t="n">
        <v>13.61</v>
      </c>
      <c r="AA32" s="34" t="n">
        <v>26.01</v>
      </c>
      <c r="AB32" s="76" t="n">
        <f aca="false">Y32-Z32</f>
        <v>3.54</v>
      </c>
      <c r="AC32" s="84" t="n">
        <f aca="false">AB32/$AB$68*60</f>
        <v>192.217194570136</v>
      </c>
      <c r="AD32" s="81" t="n">
        <f aca="false">IF(AC32&gt;=100,100,IF(AC32&gt;=0,AC32,IF(AC32&lt;0,0,0)))</f>
        <v>100</v>
      </c>
      <c r="AE32" s="76" t="n">
        <f aca="false">AA32/$AA$68*60</f>
        <v>171.212287438289</v>
      </c>
      <c r="AF32" s="81" t="n">
        <f aca="false">IF(AE32&gt;=100,100,IF(AE32&gt;=0,AE32,IF(AE32&lt;0,0,0)))</f>
        <v>100</v>
      </c>
      <c r="AG32" s="32" t="n">
        <v>24.33</v>
      </c>
      <c r="AH32" s="33" t="n">
        <v>19.02</v>
      </c>
      <c r="AI32" s="34" t="n">
        <v>27.92</v>
      </c>
      <c r="AJ32" s="32" t="n">
        <v>1.16</v>
      </c>
      <c r="AK32" s="33" t="n">
        <v>4.34</v>
      </c>
      <c r="AL32" s="34" t="n">
        <v>-73.27</v>
      </c>
      <c r="AM32" s="79" t="n">
        <f aca="false">AG32+AJ32</f>
        <v>25.49</v>
      </c>
      <c r="AN32" s="80" t="n">
        <f aca="false">AH32+AK32</f>
        <v>23.36</v>
      </c>
      <c r="AO32" s="76" t="n">
        <f aca="false">(AM32-AN32)/AN32*100</f>
        <v>9.1181506849315</v>
      </c>
      <c r="AP32" s="76" t="n">
        <f aca="false">AM32-AN32</f>
        <v>2.13</v>
      </c>
      <c r="AQ32" s="76" t="n">
        <f aca="false">AP32/$AP$68*60</f>
        <v>65.204081632653</v>
      </c>
      <c r="AR32" s="81" t="n">
        <f aca="false">IF(AQ32&gt;=100,100,IF(AQ32&gt;=0,AQ32,IF(AQ32&lt;0,0,0)))</f>
        <v>65.204081632653</v>
      </c>
      <c r="AS32" s="76" t="n">
        <f aca="false">AO32/$AO$68*60</f>
        <v>29.0995303107108</v>
      </c>
      <c r="AT32" s="81" t="n">
        <f aca="false">IF(AS32&gt;=100,100,IF(AS32&gt;=0,AS32,IF(AS32&lt;0,0,0)))</f>
        <v>29.0995303107108</v>
      </c>
      <c r="AU32" s="88" t="n">
        <v>50.61</v>
      </c>
      <c r="AV32" s="86" t="n">
        <f aca="false">1/5*AU32+28</f>
        <v>38.122</v>
      </c>
      <c r="AW32" s="87" t="n">
        <f aca="false">AV32*0.3</f>
        <v>11.4366</v>
      </c>
      <c r="AX32" s="87" t="n">
        <f aca="false">H32*0.2</f>
        <v>20</v>
      </c>
      <c r="AY32" s="87" t="n">
        <f aca="false">V32*0.2</f>
        <v>20</v>
      </c>
      <c r="AZ32" s="87" t="n">
        <f aca="false">AD32*0.3</f>
        <v>30</v>
      </c>
      <c r="BA32" s="87" t="n">
        <f aca="false">AR32*0.3</f>
        <v>19.5612244897959</v>
      </c>
      <c r="BB32" s="87" t="n">
        <f aca="false">J32*0.2</f>
        <v>20</v>
      </c>
      <c r="BC32" s="87" t="n">
        <f aca="false">X32*0.2</f>
        <v>18.2067996067622</v>
      </c>
      <c r="BD32" s="87" t="n">
        <f aca="false">AF32*0.3</f>
        <v>30</v>
      </c>
      <c r="BE32" s="87" t="n">
        <f aca="false">AT32*0.3</f>
        <v>8.72985909321324</v>
      </c>
      <c r="BF32" s="23" t="n">
        <f aca="false">(AX32+AY32+AZ32+BA32)*0.35+(BB32+BC32+BD32+BE32)*0.35+AW32</f>
        <v>69.71085911642</v>
      </c>
    </row>
    <row r="33" customFormat="false" ht="19.15" hidden="true" customHeight="true" outlineLevel="0" collapsed="false">
      <c r="A33" s="73" t="n">
        <v>28</v>
      </c>
      <c r="B33" s="74" t="s">
        <v>54</v>
      </c>
      <c r="C33" s="75" t="n">
        <v>57.2</v>
      </c>
      <c r="D33" s="33" t="n">
        <v>49.75</v>
      </c>
      <c r="E33" s="34" t="n">
        <v>14.97</v>
      </c>
      <c r="F33" s="76" t="n">
        <f aca="false">C33-D33</f>
        <v>7.45</v>
      </c>
      <c r="G33" s="77" t="n">
        <f aca="false">F33/$F$68*60</f>
        <v>138.819875776398</v>
      </c>
      <c r="H33" s="78" t="n">
        <f aca="false">IF(G33&gt;=100,100,IF(G33&gt;=0,G33,IF(G33&lt;0,0,0)))</f>
        <v>100</v>
      </c>
      <c r="I33" s="77" t="n">
        <f aca="false">E33/$E$68*60</f>
        <v>104.868651488616</v>
      </c>
      <c r="J33" s="78" t="n">
        <f aca="false">IF(I33&gt;=100,100,IF(I33&gt;=0,I33,IF(I33&lt;0,0,0)))</f>
        <v>100</v>
      </c>
      <c r="K33" s="32" t="n">
        <v>4.15</v>
      </c>
      <c r="L33" s="33" t="n">
        <v>3.8</v>
      </c>
      <c r="M33" s="34" t="n">
        <v>9.21</v>
      </c>
      <c r="N33" s="32" t="n">
        <v>4.2</v>
      </c>
      <c r="O33" s="33" t="n">
        <v>3.8</v>
      </c>
      <c r="P33" s="34" t="n">
        <v>10.53</v>
      </c>
      <c r="Q33" s="79" t="n">
        <f aca="false">K33+N33</f>
        <v>8.35</v>
      </c>
      <c r="R33" s="80" t="n">
        <f aca="false">L33+O33</f>
        <v>7.6</v>
      </c>
      <c r="S33" s="76" t="n">
        <f aca="false">(Q33-R33)/ABS(R33)*100</f>
        <v>9.8684210526316</v>
      </c>
      <c r="T33" s="76" t="n">
        <f aca="false">Q33-R33</f>
        <v>0.750000000000002</v>
      </c>
      <c r="U33" s="76" t="n">
        <f aca="false">T33/$T$68*60</f>
        <v>219.512195121952</v>
      </c>
      <c r="V33" s="81" t="n">
        <f aca="false">IF(U33&gt;=100,100,IF(U33&gt;=0,U33,IF(U33&lt;0,0,0)))</f>
        <v>100</v>
      </c>
      <c r="W33" s="82" t="n">
        <f aca="false">S33/$S$68*60</f>
        <v>95.5027722287906</v>
      </c>
      <c r="X33" s="83" t="n">
        <f aca="false">IF(W33&gt;=100,100,IF(W33&gt;=0,W33,IF(W33&lt;0,0,0)))</f>
        <v>95.5027722287906</v>
      </c>
      <c r="Y33" s="32" t="n">
        <v>20</v>
      </c>
      <c r="Z33" s="33" t="n">
        <v>17.02</v>
      </c>
      <c r="AA33" s="34" t="n">
        <v>17.51</v>
      </c>
      <c r="AB33" s="76" t="n">
        <f aca="false">Y33-Z33</f>
        <v>2.98</v>
      </c>
      <c r="AC33" s="84" t="n">
        <f aca="false">AB33/$AB$68*60</f>
        <v>161.809954751131</v>
      </c>
      <c r="AD33" s="81" t="n">
        <f aca="false">IF(AC33&gt;=100,100,IF(AC33&gt;=0,AC33,IF(AC33&lt;0,0,0)))</f>
        <v>100</v>
      </c>
      <c r="AE33" s="76" t="n">
        <f aca="false">AA33/$AA$68*60</f>
        <v>115.260559517279</v>
      </c>
      <c r="AF33" s="81" t="n">
        <f aca="false">IF(AE33&gt;=100,100,IF(AE33&gt;=0,AE33,IF(AE33&lt;0,0,0)))</f>
        <v>100</v>
      </c>
      <c r="AG33" s="32" t="n">
        <v>3.61</v>
      </c>
      <c r="AH33" s="33" t="n">
        <v>3.21</v>
      </c>
      <c r="AI33" s="34" t="n">
        <v>12.46</v>
      </c>
      <c r="AJ33" s="32" t="n">
        <v>6.15</v>
      </c>
      <c r="AK33" s="33" t="n">
        <v>4.29</v>
      </c>
      <c r="AL33" s="34" t="n">
        <v>43.36</v>
      </c>
      <c r="AM33" s="79" t="n">
        <f aca="false">AG33+AJ33</f>
        <v>9.76</v>
      </c>
      <c r="AN33" s="80" t="n">
        <f aca="false">AH33+AK33</f>
        <v>7.5</v>
      </c>
      <c r="AO33" s="76" t="n">
        <f aca="false">(AM33-AN33)/AN33*100</f>
        <v>30.1333333333333</v>
      </c>
      <c r="AP33" s="76" t="n">
        <f aca="false">AM33-AN33</f>
        <v>2.26</v>
      </c>
      <c r="AQ33" s="76" t="n">
        <f aca="false">AP33/$AP$68*60</f>
        <v>69.1836734693877</v>
      </c>
      <c r="AR33" s="81" t="n">
        <f aca="false">IF(AQ33&gt;=100,100,IF(AQ33&gt;=0,AQ33,IF(AQ33&lt;0,0,0)))</f>
        <v>69.1836734693877</v>
      </c>
      <c r="AS33" s="76" t="n">
        <f aca="false">AO33/$AO$68*60</f>
        <v>96.1670712620683</v>
      </c>
      <c r="AT33" s="81" t="n">
        <f aca="false">IF(AS33&gt;=100,100,IF(AS33&gt;=0,AS33,IF(AS33&lt;0,0,0)))</f>
        <v>96.1670712620683</v>
      </c>
      <c r="AU33" s="88" t="n">
        <v>49.79</v>
      </c>
      <c r="AV33" s="86" t="n">
        <f aca="false">1/5*AU33+28</f>
        <v>37.958</v>
      </c>
      <c r="AW33" s="87" t="n">
        <f aca="false">AV33*0.3</f>
        <v>11.3874</v>
      </c>
      <c r="AX33" s="87" t="n">
        <f aca="false">H33*0.2</f>
        <v>20</v>
      </c>
      <c r="AY33" s="87" t="n">
        <f aca="false">V33*0.2</f>
        <v>20</v>
      </c>
      <c r="AZ33" s="87" t="n">
        <f aca="false">AD33*0.3</f>
        <v>30</v>
      </c>
      <c r="BA33" s="87" t="n">
        <f aca="false">AR33*0.3</f>
        <v>20.7551020408163</v>
      </c>
      <c r="BB33" s="87" t="n">
        <f aca="false">J33*0.2</f>
        <v>20</v>
      </c>
      <c r="BC33" s="87" t="n">
        <f aca="false">X33*0.2</f>
        <v>19.1005544457581</v>
      </c>
      <c r="BD33" s="87" t="n">
        <f aca="false">AF33*0.3</f>
        <v>30</v>
      </c>
      <c r="BE33" s="87" t="n">
        <f aca="false">AT33*0.3</f>
        <v>28.8501213786205</v>
      </c>
      <c r="BF33" s="23" t="n">
        <f aca="false">(AX33+AY33+AZ33+BA33)*0.35+(BB33+BC33+BD33+BE33)*0.35+AW33</f>
        <v>77.4344222528182</v>
      </c>
    </row>
    <row r="34" customFormat="false" ht="19.15" hidden="true" customHeight="true" outlineLevel="0" collapsed="false">
      <c r="A34" s="73" t="n">
        <v>29</v>
      </c>
      <c r="B34" s="74" t="s">
        <v>65</v>
      </c>
      <c r="C34" s="75" t="n">
        <v>26.15</v>
      </c>
      <c r="D34" s="33" t="n">
        <v>21.08</v>
      </c>
      <c r="E34" s="34" t="n">
        <v>24.05</v>
      </c>
      <c r="F34" s="76" t="n">
        <f aca="false">C34-D34</f>
        <v>5.07</v>
      </c>
      <c r="G34" s="77" t="n">
        <f aca="false">F34/$F$68*60</f>
        <v>94.4720496894411</v>
      </c>
      <c r="H34" s="78" t="n">
        <f aca="false">IF(G34&gt;=100,100,IF(G34&gt;=0,G34,IF(G34&lt;0,0,0)))</f>
        <v>94.4720496894411</v>
      </c>
      <c r="I34" s="77" t="n">
        <f aca="false">E34/$E$68*60</f>
        <v>168.476357267951</v>
      </c>
      <c r="J34" s="78" t="n">
        <f aca="false">IF(I34&gt;=100,100,IF(I34&gt;=0,I34,IF(I34&lt;0,0,0)))</f>
        <v>100</v>
      </c>
      <c r="K34" s="32" t="n">
        <v>0.71</v>
      </c>
      <c r="L34" s="33" t="n">
        <v>0.55</v>
      </c>
      <c r="M34" s="34" t="n">
        <v>29.09</v>
      </c>
      <c r="N34" s="32" t="n">
        <v>0.37</v>
      </c>
      <c r="O34" s="33" t="n">
        <v>0.49</v>
      </c>
      <c r="P34" s="34" t="n">
        <v>-24.49</v>
      </c>
      <c r="Q34" s="95" t="n">
        <v>0.37</v>
      </c>
      <c r="R34" s="80" t="n">
        <f aca="false">L34+O34</f>
        <v>1.04</v>
      </c>
      <c r="S34" s="76" t="n">
        <f aca="false">(Q34-R34)/ABS(R34)*100</f>
        <v>-64.4230769230769</v>
      </c>
      <c r="T34" s="76" t="n">
        <f aca="false">Q34-R34</f>
        <v>-0.67</v>
      </c>
      <c r="U34" s="76" t="n">
        <f aca="false">T34/$T$68*60</f>
        <v>-196.09756097561</v>
      </c>
      <c r="V34" s="81" t="n">
        <f aca="false">IF(U34&gt;=100,100,IF(U34&gt;=0,U34,IF(U34&lt;0,0,0)))</f>
        <v>0</v>
      </c>
      <c r="W34" s="82" t="n">
        <f aca="false">S34/$S$68*60</f>
        <v>-623.461687421795</v>
      </c>
      <c r="X34" s="83" t="n">
        <f aca="false">IF(W34&gt;=100,100,IF(W34&gt;=0,W34,IF(W34&lt;0,0,0)))</f>
        <v>0</v>
      </c>
      <c r="Y34" s="32" t="n">
        <v>6.17</v>
      </c>
      <c r="Z34" s="33" t="n">
        <v>5.01</v>
      </c>
      <c r="AA34" s="34" t="n">
        <v>23.15</v>
      </c>
      <c r="AB34" s="76" t="n">
        <f aca="false">Y34-Z34</f>
        <v>1.16</v>
      </c>
      <c r="AC34" s="84" t="n">
        <f aca="false">AB34/$AB$68*60</f>
        <v>62.9864253393666</v>
      </c>
      <c r="AD34" s="81" t="n">
        <f aca="false">IF(AC34&gt;=100,100,IF(AC34&gt;=0,AC34,IF(AC34&lt;0,0,0)))</f>
        <v>62.9864253393666</v>
      </c>
      <c r="AE34" s="76" t="n">
        <f aca="false">AA34/$AA$68*60</f>
        <v>152.386176631925</v>
      </c>
      <c r="AF34" s="81" t="n">
        <f aca="false">IF(AE34&gt;=100,100,IF(AE34&gt;=0,AE34,IF(AE34&lt;0,0,0)))</f>
        <v>100</v>
      </c>
      <c r="AG34" s="32" t="n">
        <v>11.77</v>
      </c>
      <c r="AH34" s="33" t="n">
        <v>9</v>
      </c>
      <c r="AI34" s="34" t="n">
        <v>30.78</v>
      </c>
      <c r="AJ34" s="32" t="n">
        <v>5.06</v>
      </c>
      <c r="AK34" s="33" t="n">
        <v>3.82</v>
      </c>
      <c r="AL34" s="34" t="n">
        <v>32.46</v>
      </c>
      <c r="AM34" s="79" t="n">
        <f aca="false">AG34+AJ34</f>
        <v>16.83</v>
      </c>
      <c r="AN34" s="80" t="n">
        <f aca="false">AH34+AK34</f>
        <v>12.82</v>
      </c>
      <c r="AO34" s="76" t="n">
        <f aca="false">(AM34-AN34)/AN34*100</f>
        <v>31.2792511700468</v>
      </c>
      <c r="AP34" s="76" t="n">
        <f aca="false">AM34-AN34</f>
        <v>4.01</v>
      </c>
      <c r="AQ34" s="76" t="n">
        <f aca="false">AP34/$AP$68*60</f>
        <v>122.755102040816</v>
      </c>
      <c r="AR34" s="81" t="n">
        <f aca="false">IF(AQ34&gt;=100,100,IF(AQ34&gt;=0,AQ34,IF(AQ34&lt;0,0,0)))</f>
        <v>100</v>
      </c>
      <c r="AS34" s="76" t="n">
        <f aca="false">AO34/$AO$68*60</f>
        <v>99.8241363814389</v>
      </c>
      <c r="AT34" s="81" t="n">
        <f aca="false">IF(AS34&gt;=100,100,IF(AS34&gt;=0,AS34,IF(AS34&lt;0,0,0)))</f>
        <v>99.8241363814389</v>
      </c>
      <c r="AU34" s="88" t="n">
        <v>21.08</v>
      </c>
      <c r="AV34" s="86" t="n">
        <f aca="false">1/5*AU34+28</f>
        <v>32.216</v>
      </c>
      <c r="AW34" s="87" t="n">
        <f aca="false">AV34*0.3</f>
        <v>9.6648</v>
      </c>
      <c r="AX34" s="87" t="n">
        <f aca="false">H34*0.2</f>
        <v>18.8944099378882</v>
      </c>
      <c r="AY34" s="87" t="n">
        <f aca="false">V34*0.2</f>
        <v>0</v>
      </c>
      <c r="AZ34" s="87" t="n">
        <f aca="false">AD34*0.3</f>
        <v>18.89592760181</v>
      </c>
      <c r="BA34" s="87" t="n">
        <f aca="false">AR34*0.3</f>
        <v>30</v>
      </c>
      <c r="BB34" s="87" t="n">
        <f aca="false">J34*0.2</f>
        <v>20</v>
      </c>
      <c r="BC34" s="87" t="n">
        <f aca="false">X34*0.2</f>
        <v>0</v>
      </c>
      <c r="BD34" s="87" t="n">
        <f aca="false">AF34*0.3</f>
        <v>30</v>
      </c>
      <c r="BE34" s="87" t="n">
        <f aca="false">AT34*0.3</f>
        <v>29.9472409144317</v>
      </c>
      <c r="BF34" s="23" t="n">
        <f aca="false">(AX34+AY34+AZ34+BA34)*0.35+(BB34+BC34+BD34+BE34)*0.35+AW34</f>
        <v>61.3729524589455</v>
      </c>
    </row>
    <row r="35" customFormat="false" ht="19.15" hidden="true" customHeight="true" outlineLevel="0" collapsed="false">
      <c r="A35" s="73" t="n">
        <v>30</v>
      </c>
      <c r="B35" s="74" t="s">
        <v>82</v>
      </c>
      <c r="C35" s="75" t="n">
        <v>38.7</v>
      </c>
      <c r="D35" s="33" t="n">
        <v>32.8</v>
      </c>
      <c r="E35" s="34" t="n">
        <v>17.99</v>
      </c>
      <c r="F35" s="76" t="n">
        <f aca="false">C35-D35</f>
        <v>5.90000000000001</v>
      </c>
      <c r="G35" s="77" t="n">
        <f aca="false">F35/$F$68*60</f>
        <v>109.937888198758</v>
      </c>
      <c r="H35" s="78" t="n">
        <f aca="false">IF(G35&gt;=100,100,IF(G35&gt;=0,G35,IF(G35&lt;0,0,0)))</f>
        <v>100</v>
      </c>
      <c r="I35" s="77" t="n">
        <f aca="false">E35/$E$68*60</f>
        <v>126.024518388792</v>
      </c>
      <c r="J35" s="78" t="n">
        <f aca="false">IF(I35&gt;=100,100,IF(I35&gt;=0,I35,IF(I35&lt;0,0,0)))</f>
        <v>100</v>
      </c>
      <c r="K35" s="32" t="n">
        <v>2.68</v>
      </c>
      <c r="L35" s="33" t="n">
        <v>2.32</v>
      </c>
      <c r="M35" s="34" t="n">
        <v>15.52</v>
      </c>
      <c r="N35" s="32" t="n">
        <v>1.12</v>
      </c>
      <c r="O35" s="33" t="n">
        <v>1</v>
      </c>
      <c r="P35" s="34" t="n">
        <v>12</v>
      </c>
      <c r="Q35" s="95" t="n">
        <v>1.13</v>
      </c>
      <c r="R35" s="80" t="n">
        <f aca="false">L35+O35</f>
        <v>3.32</v>
      </c>
      <c r="S35" s="76" t="n">
        <f aca="false">(Q35-R35)/ABS(R35)*100</f>
        <v>-65.9638554216867</v>
      </c>
      <c r="T35" s="76" t="n">
        <f aca="false">Q35-R35</f>
        <v>-2.19</v>
      </c>
      <c r="U35" s="76" t="n">
        <f aca="false">T35/$T$68*60</f>
        <v>-640.975609756097</v>
      </c>
      <c r="V35" s="81" t="n">
        <f aca="false">IF(U35&gt;=100,100,IF(U35&gt;=0,U35,IF(U35&lt;0,0,0)))</f>
        <v>0</v>
      </c>
      <c r="W35" s="82" t="n">
        <f aca="false">S35/$S$68*60</f>
        <v>-638.372747379914</v>
      </c>
      <c r="X35" s="83" t="n">
        <f aca="false">IF(W35&gt;=100,100,IF(W35&gt;=0,W35,IF(W35&lt;0,0,0)))</f>
        <v>0</v>
      </c>
      <c r="Y35" s="32" t="n">
        <v>17.5</v>
      </c>
      <c r="Z35" s="33" t="n">
        <v>15.2</v>
      </c>
      <c r="AA35" s="34" t="n">
        <v>15.13</v>
      </c>
      <c r="AB35" s="76" t="n">
        <f aca="false">Y35-Z35</f>
        <v>2.3</v>
      </c>
      <c r="AC35" s="84" t="n">
        <f aca="false">AB35/$AB$68*60</f>
        <v>124.886877828054</v>
      </c>
      <c r="AD35" s="81" t="n">
        <f aca="false">IF(AC35&gt;=100,100,IF(AC35&gt;=0,AC35,IF(AC35&lt;0,0,0)))</f>
        <v>100</v>
      </c>
      <c r="AE35" s="76" t="n">
        <f aca="false">AA35/$AA$68*60</f>
        <v>99.5940756993966</v>
      </c>
      <c r="AF35" s="81" t="n">
        <f aca="false">IF(AE35&gt;=100,100,IF(AE35&gt;=0,AE35,IF(AE35&lt;0,0,0)))</f>
        <v>99.5940756993966</v>
      </c>
      <c r="AG35" s="32" t="n">
        <v>8.4</v>
      </c>
      <c r="AH35" s="33" t="n">
        <v>8.48</v>
      </c>
      <c r="AI35" s="34" t="n">
        <v>-0.09</v>
      </c>
      <c r="AJ35" s="32" t="n">
        <v>0.25</v>
      </c>
      <c r="AK35" s="33" t="n">
        <v>0.02</v>
      </c>
      <c r="AL35" s="34" t="n">
        <v>1150</v>
      </c>
      <c r="AM35" s="79" t="n">
        <f aca="false">AG35+AJ35</f>
        <v>8.65</v>
      </c>
      <c r="AN35" s="80" t="n">
        <f aca="false">AH35+AK35</f>
        <v>8.5</v>
      </c>
      <c r="AO35" s="76" t="n">
        <f aca="false">(AM35-AN35)/AN35*100</f>
        <v>1.76470588235295</v>
      </c>
      <c r="AP35" s="76" t="n">
        <f aca="false">AM35-AN35</f>
        <v>0.15</v>
      </c>
      <c r="AQ35" s="76" t="n">
        <f aca="false">AP35/$AP$68*60</f>
        <v>4.59183673469389</v>
      </c>
      <c r="AR35" s="81" t="n">
        <f aca="false">IF(AQ35&gt;=100,100,IF(AQ35&gt;=0,AQ35,IF(AQ35&lt;0,0,0)))</f>
        <v>4.59183673469389</v>
      </c>
      <c r="AS35" s="76" t="n">
        <f aca="false">AO35/$AO$68*60</f>
        <v>5.63185607339027</v>
      </c>
      <c r="AT35" s="81" t="n">
        <f aca="false">IF(AS35&gt;=100,100,IF(AS35&gt;=0,AS35,IF(AS35&lt;0,0,0)))</f>
        <v>5.63185607339027</v>
      </c>
      <c r="AU35" s="88" t="n">
        <v>32.8</v>
      </c>
      <c r="AV35" s="86" t="n">
        <f aca="false">1/5*AU35+28</f>
        <v>34.56</v>
      </c>
      <c r="AW35" s="87" t="n">
        <f aca="false">AV35*0.3</f>
        <v>10.368</v>
      </c>
      <c r="AX35" s="87" t="n">
        <f aca="false">H35*0.2</f>
        <v>20</v>
      </c>
      <c r="AY35" s="87" t="n">
        <f aca="false">V35*0.2</f>
        <v>0</v>
      </c>
      <c r="AZ35" s="87" t="n">
        <f aca="false">AD35*0.3</f>
        <v>30</v>
      </c>
      <c r="BA35" s="87" t="n">
        <f aca="false">AR35*0.3</f>
        <v>1.37755102040817</v>
      </c>
      <c r="BB35" s="87" t="n">
        <f aca="false">J35*0.2</f>
        <v>20</v>
      </c>
      <c r="BC35" s="87" t="n">
        <f aca="false">X35*0.2</f>
        <v>0</v>
      </c>
      <c r="BD35" s="87" t="n">
        <f aca="false">AF35*0.3</f>
        <v>29.878222709819</v>
      </c>
      <c r="BE35" s="87" t="n">
        <f aca="false">AT35*0.3</f>
        <v>1.68955682201708</v>
      </c>
      <c r="BF35" s="23" t="n">
        <f aca="false">(AX35+AY35+AZ35+BA35)*0.35+(BB35+BC35+BD35+BE35)*0.35+AW35</f>
        <v>46.3988656932855</v>
      </c>
    </row>
    <row r="36" customFormat="false" ht="19.15" hidden="true" customHeight="true" outlineLevel="0" collapsed="false">
      <c r="A36" s="73" t="n">
        <v>31</v>
      </c>
      <c r="B36" s="74" t="s">
        <v>53</v>
      </c>
      <c r="C36" s="75" t="n">
        <v>45.14</v>
      </c>
      <c r="D36" s="33" t="n">
        <v>38.2</v>
      </c>
      <c r="E36" s="34" t="n">
        <v>18.17</v>
      </c>
      <c r="F36" s="76" t="n">
        <f aca="false">C36-D36</f>
        <v>6.94</v>
      </c>
      <c r="G36" s="77" t="n">
        <f aca="false">F36/$F$68*60</f>
        <v>129.316770186336</v>
      </c>
      <c r="H36" s="78" t="n">
        <f aca="false">IF(G36&gt;=100,100,IF(G36&gt;=0,G36,IF(G36&lt;0,0,0)))</f>
        <v>100</v>
      </c>
      <c r="I36" s="77" t="n">
        <f aca="false">E36/$E$68*60</f>
        <v>127.285464098074</v>
      </c>
      <c r="J36" s="78" t="n">
        <f aca="false">IF(I36&gt;=100,100,IF(I36&gt;=0,I36,IF(I36&lt;0,0,0)))</f>
        <v>100</v>
      </c>
      <c r="K36" s="32" t="n">
        <v>2.28</v>
      </c>
      <c r="L36" s="33" t="n">
        <v>1.51</v>
      </c>
      <c r="M36" s="34" t="n">
        <v>50.99</v>
      </c>
      <c r="N36" s="32" t="n">
        <v>2.63</v>
      </c>
      <c r="O36" s="33" t="n">
        <v>2.07</v>
      </c>
      <c r="P36" s="34" t="n">
        <v>27.05</v>
      </c>
      <c r="Q36" s="79" t="n">
        <f aca="false">K36+N36</f>
        <v>4.91</v>
      </c>
      <c r="R36" s="80" t="n">
        <f aca="false">L36+O36</f>
        <v>3.58</v>
      </c>
      <c r="S36" s="76" t="n">
        <f aca="false">(Q36-R36)/ABS(R36)*100</f>
        <v>37.1508379888268</v>
      </c>
      <c r="T36" s="76" t="n">
        <f aca="false">Q36-R36</f>
        <v>1.33</v>
      </c>
      <c r="U36" s="76" t="n">
        <f aca="false">T36/$T$68*60</f>
        <v>389.268292682927</v>
      </c>
      <c r="V36" s="81" t="n">
        <f aca="false">IF(U36&gt;=100,100,IF(U36&gt;=0,U36,IF(U36&lt;0,0,0)))</f>
        <v>100</v>
      </c>
      <c r="W36" s="82" t="n">
        <f aca="false">S36/$S$68*60</f>
        <v>359.531479213636</v>
      </c>
      <c r="X36" s="83" t="n">
        <f aca="false">IF(W36&gt;=100,100,IF(W36&gt;=0,W36,IF(W36&lt;0,0,0)))</f>
        <v>100</v>
      </c>
      <c r="Y36" s="32" t="n">
        <v>17.6</v>
      </c>
      <c r="Z36" s="33" t="n">
        <v>15.33</v>
      </c>
      <c r="AA36" s="34" t="n">
        <v>14.81</v>
      </c>
      <c r="AB36" s="76" t="n">
        <f aca="false">Y36-Z36</f>
        <v>2.27</v>
      </c>
      <c r="AC36" s="84" t="n">
        <f aca="false">AB36/$AB$68*60</f>
        <v>123.257918552036</v>
      </c>
      <c r="AD36" s="81" t="n">
        <f aca="false">IF(AC36&gt;=100,100,IF(AC36&gt;=0,AC36,IF(AC36&lt;0,0,0)))</f>
        <v>100</v>
      </c>
      <c r="AE36" s="76" t="n">
        <f aca="false">AA36/$AA$68*60</f>
        <v>97.4876577070763</v>
      </c>
      <c r="AF36" s="81" t="n">
        <f aca="false">IF(AE36&gt;=100,100,IF(AE36&gt;=0,AE36,IF(AE36&lt;0,0,0)))</f>
        <v>97.4876577070763</v>
      </c>
      <c r="AG36" s="32" t="n">
        <v>7.16</v>
      </c>
      <c r="AH36" s="33" t="n">
        <v>5.28</v>
      </c>
      <c r="AI36" s="34" t="n">
        <v>35.61</v>
      </c>
      <c r="AJ36" s="32" t="n">
        <v>2.27</v>
      </c>
      <c r="AK36" s="33" t="n">
        <v>1.69</v>
      </c>
      <c r="AL36" s="34" t="n">
        <v>34.32</v>
      </c>
      <c r="AM36" s="79" t="n">
        <f aca="false">AG36+AJ36</f>
        <v>9.43</v>
      </c>
      <c r="AN36" s="80" t="n">
        <f aca="false">AH36+AK36</f>
        <v>6.97</v>
      </c>
      <c r="AO36" s="76" t="n">
        <f aca="false">(AM36-AN36)/AN36*100</f>
        <v>35.2941176470588</v>
      </c>
      <c r="AP36" s="76" t="n">
        <f aca="false">AM36-AN36</f>
        <v>2.46</v>
      </c>
      <c r="AQ36" s="76" t="n">
        <f aca="false">AP36/$AP$68*60</f>
        <v>75.3061224489796</v>
      </c>
      <c r="AR36" s="81" t="n">
        <f aca="false">IF(AQ36&gt;=100,100,IF(AQ36&gt;=0,AQ36,IF(AQ36&lt;0,0,0)))</f>
        <v>75.3061224489796</v>
      </c>
      <c r="AS36" s="76" t="n">
        <f aca="false">AO36/$AO$68*60</f>
        <v>112.637121467805</v>
      </c>
      <c r="AT36" s="81" t="n">
        <f aca="false">IF(AS36&gt;=100,100,IF(AS36&gt;=0,AS36,IF(AS36&lt;0,0,0)))</f>
        <v>100</v>
      </c>
      <c r="AU36" s="88" t="n">
        <v>38.2</v>
      </c>
      <c r="AV36" s="86" t="n">
        <f aca="false">1/5*AU36+28</f>
        <v>35.64</v>
      </c>
      <c r="AW36" s="87" t="n">
        <f aca="false">AV36*0.3</f>
        <v>10.692</v>
      </c>
      <c r="AX36" s="87" t="n">
        <f aca="false">H36*0.2</f>
        <v>20</v>
      </c>
      <c r="AY36" s="87" t="n">
        <f aca="false">V36*0.2</f>
        <v>20</v>
      </c>
      <c r="AZ36" s="87" t="n">
        <f aca="false">AD36*0.3</f>
        <v>30</v>
      </c>
      <c r="BA36" s="87" t="n">
        <f aca="false">AR36*0.3</f>
        <v>22.5918367346939</v>
      </c>
      <c r="BB36" s="87" t="n">
        <f aca="false">J36*0.2</f>
        <v>20</v>
      </c>
      <c r="BC36" s="87" t="n">
        <f aca="false">X36*0.2</f>
        <v>20</v>
      </c>
      <c r="BD36" s="87" t="n">
        <f aca="false">AF36*0.3</f>
        <v>29.2462973121229</v>
      </c>
      <c r="BE36" s="87" t="n">
        <f aca="false">AT36*0.3</f>
        <v>30</v>
      </c>
      <c r="BF36" s="23" t="n">
        <f aca="false">(AX36+AY36+AZ36+BA36)*0.35+(BB36+BC36+BD36+BE36)*0.35+AW36</f>
        <v>77.8353469163859</v>
      </c>
    </row>
    <row r="37" customFormat="false" ht="19.15" hidden="true" customHeight="true" outlineLevel="0" collapsed="false">
      <c r="A37" s="73" t="n">
        <v>32</v>
      </c>
      <c r="B37" s="74" t="s">
        <v>59</v>
      </c>
      <c r="C37" s="75" t="n">
        <v>204.67</v>
      </c>
      <c r="D37" s="33" t="n">
        <v>162.24</v>
      </c>
      <c r="E37" s="34" t="n">
        <v>26.15</v>
      </c>
      <c r="F37" s="76" t="n">
        <f aca="false">C37-D37</f>
        <v>42.43</v>
      </c>
      <c r="G37" s="77" t="n">
        <f aca="false">F37/$F$68*60</f>
        <v>790.621118012423</v>
      </c>
      <c r="H37" s="78" t="n">
        <f aca="false">IF(G37&gt;=100,100,IF(G37&gt;=0,G37,IF(G37&lt;0,0,0)))</f>
        <v>100</v>
      </c>
      <c r="I37" s="77" t="n">
        <f aca="false">E37/$E$68*60</f>
        <v>183.187390542907</v>
      </c>
      <c r="J37" s="78" t="n">
        <f aca="false">IF(I37&gt;=100,100,IF(I37&gt;=0,I37,IF(I37&lt;0,0,0)))</f>
        <v>100</v>
      </c>
      <c r="K37" s="32" t="n">
        <v>15.06</v>
      </c>
      <c r="L37" s="33" t="n">
        <v>12.81</v>
      </c>
      <c r="M37" s="34" t="n">
        <v>17.56</v>
      </c>
      <c r="N37" s="32" t="n">
        <v>75.91</v>
      </c>
      <c r="O37" s="33" t="n">
        <v>67.18</v>
      </c>
      <c r="P37" s="34" t="n">
        <v>12.99</v>
      </c>
      <c r="Q37" s="79" t="n">
        <f aca="false">K37+N37</f>
        <v>90.97</v>
      </c>
      <c r="R37" s="80" t="n">
        <f aca="false">L37+O37</f>
        <v>79.99</v>
      </c>
      <c r="S37" s="76" t="n">
        <f aca="false">(Q37-R37)/ABS(R37)*100</f>
        <v>13.7267158394799</v>
      </c>
      <c r="T37" s="76" t="n">
        <f aca="false">Q37-R37</f>
        <v>10.98</v>
      </c>
      <c r="U37" s="76" t="n">
        <f aca="false">T37/$T$68*60</f>
        <v>3213.65853658536</v>
      </c>
      <c r="V37" s="81" t="n">
        <f aca="false">IF(U37&gt;=100,100,IF(U37&gt;=0,U37,IF(U37&lt;0,0,0)))</f>
        <v>100</v>
      </c>
      <c r="W37" s="82" t="n">
        <f aca="false">S37/$S$68*60</f>
        <v>132.841860848408</v>
      </c>
      <c r="X37" s="83" t="n">
        <f aca="false">IF(W37&gt;=100,100,IF(W37&gt;=0,W37,IF(W37&lt;0,0,0)))</f>
        <v>100</v>
      </c>
      <c r="Y37" s="32" t="n">
        <v>123.26</v>
      </c>
      <c r="Z37" s="33" t="n">
        <v>92.12</v>
      </c>
      <c r="AA37" s="34" t="n">
        <v>33.8</v>
      </c>
      <c r="AB37" s="76" t="n">
        <f aca="false">Y37-Z37</f>
        <v>31.14</v>
      </c>
      <c r="AC37" s="84" t="n">
        <f aca="false">AB37/$AB$68*60</f>
        <v>1690.85972850679</v>
      </c>
      <c r="AD37" s="81" t="n">
        <f aca="false">IF(AC37&gt;=100,100,IF(AC37&gt;=0,AC37,IF(AC37&lt;0,0,0)))</f>
        <v>100</v>
      </c>
      <c r="AE37" s="76" t="n">
        <f aca="false">AA37/$AA$68*60</f>
        <v>222.490400438837</v>
      </c>
      <c r="AF37" s="81" t="n">
        <f aca="false">IF(AE37&gt;=100,100,IF(AE37&gt;=0,AE37,IF(AE37&lt;0,0,0)))</f>
        <v>100</v>
      </c>
      <c r="AG37" s="32" t="n">
        <v>17.38</v>
      </c>
      <c r="AH37" s="33" t="n">
        <v>27.15</v>
      </c>
      <c r="AI37" s="34" t="n">
        <v>-35.99</v>
      </c>
      <c r="AJ37" s="32" t="n">
        <v>9.55</v>
      </c>
      <c r="AK37" s="33" t="n">
        <v>17.46</v>
      </c>
      <c r="AL37" s="34" t="n">
        <v>-45.3</v>
      </c>
      <c r="AM37" s="79" t="n">
        <f aca="false">AG37+AJ37</f>
        <v>26.93</v>
      </c>
      <c r="AN37" s="80" t="n">
        <f aca="false">AH37+AK37</f>
        <v>44.61</v>
      </c>
      <c r="AO37" s="76" t="n">
        <f aca="false">(AM37-AN37)/AN37*100</f>
        <v>-39.632369423896</v>
      </c>
      <c r="AP37" s="76" t="n">
        <f aca="false">AM37-AN37</f>
        <v>-17.68</v>
      </c>
      <c r="AQ37" s="76" t="n">
        <f aca="false">AP37/$AP$68*60</f>
        <v>-541.224489795918</v>
      </c>
      <c r="AR37" s="81" t="n">
        <f aca="false">IF(AQ37&gt;=100,100,IF(AQ37&gt;=0,AQ37,IF(AQ37&lt;0,0,0)))</f>
        <v>0</v>
      </c>
      <c r="AS37" s="76" t="n">
        <f aca="false">AO37/$AO$68*60</f>
        <v>-126.482153584262</v>
      </c>
      <c r="AT37" s="81" t="n">
        <f aca="false">IF(AS37&gt;=100,100,IF(AS37&gt;=0,AS37,IF(AS37&lt;0,0,0)))</f>
        <v>0</v>
      </c>
      <c r="AU37" s="88" t="n">
        <v>180.9</v>
      </c>
      <c r="AV37" s="86" t="n">
        <f aca="false">1/10*AU37+38</f>
        <v>56.09</v>
      </c>
      <c r="AW37" s="87" t="n">
        <f aca="false">AV37*0.3</f>
        <v>16.827</v>
      </c>
      <c r="AX37" s="87" t="n">
        <f aca="false">H37*0.2</f>
        <v>20</v>
      </c>
      <c r="AY37" s="87" t="n">
        <f aca="false">V37*0.2</f>
        <v>20</v>
      </c>
      <c r="AZ37" s="87" t="n">
        <f aca="false">AD37*0.3</f>
        <v>30</v>
      </c>
      <c r="BA37" s="87" t="n">
        <f aca="false">AR37*0.3</f>
        <v>0</v>
      </c>
      <c r="BB37" s="87" t="n">
        <f aca="false">J37*0.2</f>
        <v>20</v>
      </c>
      <c r="BC37" s="87" t="n">
        <f aca="false">X37*0.2</f>
        <v>20</v>
      </c>
      <c r="BD37" s="87" t="n">
        <f aca="false">AF37*0.3</f>
        <v>30</v>
      </c>
      <c r="BE37" s="87" t="n">
        <f aca="false">AT37*0.3</f>
        <v>0</v>
      </c>
      <c r="BF37" s="23" t="n">
        <f aca="false">(AX37+AY37+AZ37+BA37)*0.35+(BB37+BC37+BD37+BE37)*0.35+AW37</f>
        <v>65.827</v>
      </c>
    </row>
    <row r="38" customFormat="false" ht="19.15" hidden="true" customHeight="true" outlineLevel="0" collapsed="false">
      <c r="A38" s="73" t="n">
        <v>33</v>
      </c>
      <c r="B38" s="74" t="s">
        <v>96</v>
      </c>
      <c r="C38" s="75" t="n">
        <v>101.45</v>
      </c>
      <c r="D38" s="33" t="n">
        <v>96.8</v>
      </c>
      <c r="E38" s="34" t="n">
        <v>4.8</v>
      </c>
      <c r="F38" s="76" t="n">
        <f aca="false">C38-D38</f>
        <v>4.65000000000001</v>
      </c>
      <c r="G38" s="77" t="n">
        <f aca="false">F38/$F$68*60</f>
        <v>86.6459627329195</v>
      </c>
      <c r="H38" s="78" t="n">
        <f aca="false">IF(G38&gt;=100,100,IF(G38&gt;=0,G38,IF(G38&lt;0,0,0)))</f>
        <v>86.6459627329195</v>
      </c>
      <c r="I38" s="77" t="n">
        <f aca="false">E38/$E$68*60</f>
        <v>33.6252189141856</v>
      </c>
      <c r="J38" s="78" t="n">
        <f aca="false">IF(I38&gt;=100,100,IF(I38&gt;=0,I38,IF(I38&lt;0,0,0)))</f>
        <v>33.6252189141856</v>
      </c>
      <c r="K38" s="32" t="n">
        <v>0.3</v>
      </c>
      <c r="L38" s="33" t="n">
        <v>-1.5</v>
      </c>
      <c r="M38" s="34" t="n">
        <v>120</v>
      </c>
      <c r="N38" s="32" t="n">
        <v>2.8</v>
      </c>
      <c r="O38" s="33" t="n">
        <v>2.7</v>
      </c>
      <c r="P38" s="34" t="n">
        <v>3.7</v>
      </c>
      <c r="Q38" s="89" t="n">
        <v>-1.28</v>
      </c>
      <c r="R38" s="80" t="n">
        <f aca="false">L38+O38</f>
        <v>1.2</v>
      </c>
      <c r="S38" s="76" t="n">
        <f aca="false">(Q38-R38)/ABS(R38)*100</f>
        <v>-206.666666666667</v>
      </c>
      <c r="T38" s="76" t="n">
        <f aca="false">Q38-R38</f>
        <v>-2.48</v>
      </c>
      <c r="U38" s="76" t="n">
        <f aca="false">T38/$T$68*60</f>
        <v>-725.853658536585</v>
      </c>
      <c r="V38" s="81" t="n">
        <f aca="false">IF(U38&gt;=100,100,IF(U38&gt;=0,U38,IF(U38&lt;0,0,0)))</f>
        <v>0</v>
      </c>
      <c r="W38" s="82" t="n">
        <f aca="false">S38/$S$68*60</f>
        <v>-2000.0402788536</v>
      </c>
      <c r="X38" s="83" t="n">
        <f aca="false">IF(W38&gt;=100,100,IF(W38&gt;=0,W38,IF(W38&lt;0,0,0)))</f>
        <v>0</v>
      </c>
      <c r="Y38" s="104" t="n">
        <v>14.61</v>
      </c>
      <c r="Z38" s="33" t="n">
        <v>17.87</v>
      </c>
      <c r="AA38" s="34" t="n">
        <v>-18.24</v>
      </c>
      <c r="AB38" s="76" t="n">
        <f aca="false">Y38-Z38</f>
        <v>-3.26</v>
      </c>
      <c r="AC38" s="84" t="n">
        <f aca="false">AB38/$AB$68*60</f>
        <v>-177.013574660634</v>
      </c>
      <c r="AD38" s="81" t="n">
        <f aca="false">IF(AC38&gt;=100,100,IF(AC38&gt;=0,AC38,IF(AC38&lt;0,0,0)))</f>
        <v>0</v>
      </c>
      <c r="AE38" s="76" t="n">
        <f aca="false">AA38/$AA$68*60</f>
        <v>-120.06582556226</v>
      </c>
      <c r="AF38" s="81" t="n">
        <f aca="false">IF(AE38&gt;=100,100,IF(AE38&gt;=0,AE38,IF(AE38&lt;0,0,0)))</f>
        <v>0</v>
      </c>
      <c r="AG38" s="32" t="n">
        <v>9.86</v>
      </c>
      <c r="AH38" s="33" t="n">
        <v>8.7</v>
      </c>
      <c r="AI38" s="34" t="n">
        <v>13.33</v>
      </c>
      <c r="AJ38" s="32" t="n">
        <v>4.48</v>
      </c>
      <c r="AK38" s="33" t="n">
        <v>3.2</v>
      </c>
      <c r="AL38" s="34" t="n">
        <v>40</v>
      </c>
      <c r="AM38" s="79" t="n">
        <f aca="false">AG38+AJ38</f>
        <v>14.34</v>
      </c>
      <c r="AN38" s="80" t="n">
        <f aca="false">AH38+AK38</f>
        <v>11.9</v>
      </c>
      <c r="AO38" s="76" t="n">
        <f aca="false">(AM38-AN38)/AN38*100</f>
        <v>20.5042016806723</v>
      </c>
      <c r="AP38" s="76" t="n">
        <f aca="false">AM38-AN38</f>
        <v>2.44</v>
      </c>
      <c r="AQ38" s="76" t="n">
        <f aca="false">AP38/$AP$68*60</f>
        <v>74.6938775510205</v>
      </c>
      <c r="AR38" s="81" t="n">
        <f aca="false">IF(AQ38&gt;=100,100,IF(AQ38&gt;=0,AQ38,IF(AQ38&lt;0,0,0)))</f>
        <v>74.6938775510205</v>
      </c>
      <c r="AS38" s="76" t="n">
        <f aca="false">AO38/$AO$68*60</f>
        <v>65.436803900344</v>
      </c>
      <c r="AT38" s="81" t="n">
        <f aca="false">IF(AS38&gt;=100,100,IF(AS38&gt;=0,AS38,IF(AS38&lt;0,0,0)))</f>
        <v>65.436803900344</v>
      </c>
      <c r="AU38" s="88" t="n">
        <v>96.8</v>
      </c>
      <c r="AV38" s="86" t="n">
        <f aca="false">1/5*AU38+28</f>
        <v>47.36</v>
      </c>
      <c r="AW38" s="87" t="n">
        <f aca="false">AV38*0.3</f>
        <v>14.208</v>
      </c>
      <c r="AX38" s="87" t="n">
        <f aca="false">H38*0.2</f>
        <v>17.3291925465839</v>
      </c>
      <c r="AY38" s="87" t="n">
        <f aca="false">V38*0.2</f>
        <v>0</v>
      </c>
      <c r="AZ38" s="87" t="n">
        <f aca="false">AD38*0.3</f>
        <v>0</v>
      </c>
      <c r="BA38" s="87" t="n">
        <f aca="false">AR38*0.3</f>
        <v>22.4081632653061</v>
      </c>
      <c r="BB38" s="87" t="n">
        <f aca="false">J38*0.2</f>
        <v>6.72504378283713</v>
      </c>
      <c r="BC38" s="87" t="n">
        <f aca="false">X38*0.2</f>
        <v>0</v>
      </c>
      <c r="BD38" s="87" t="n">
        <f aca="false">AF38*0.3</f>
        <v>0</v>
      </c>
      <c r="BE38" s="87" t="n">
        <f aca="false">AT38*0.3</f>
        <v>19.6310411701032</v>
      </c>
      <c r="BF38" s="23" t="n">
        <f aca="false">(AX38+AY38+AZ38+BA38)*0.35+(BB38+BC38+BD38+BE38)*0.35+AW38</f>
        <v>37.3407042676906</v>
      </c>
    </row>
    <row r="39" customFormat="false" ht="19.15" hidden="true" customHeight="true" outlineLevel="0" collapsed="false">
      <c r="A39" s="73" t="n">
        <v>34</v>
      </c>
      <c r="B39" s="74" t="s">
        <v>58</v>
      </c>
      <c r="C39" s="75" t="n">
        <v>46.62</v>
      </c>
      <c r="D39" s="33" t="n">
        <v>41.9</v>
      </c>
      <c r="E39" s="34" t="n">
        <v>11.26</v>
      </c>
      <c r="F39" s="76" t="n">
        <f aca="false">C39-D39</f>
        <v>4.72</v>
      </c>
      <c r="G39" s="77" t="n">
        <f aca="false">F39/$F$68*60</f>
        <v>87.9503105590063</v>
      </c>
      <c r="H39" s="78" t="n">
        <f aca="false">IF(G39&gt;=100,100,IF(G39&gt;=0,G39,IF(G39&lt;0,0,0)))</f>
        <v>87.9503105590063</v>
      </c>
      <c r="I39" s="77" t="n">
        <f aca="false">E39/$E$68*60</f>
        <v>78.8791593695272</v>
      </c>
      <c r="J39" s="78" t="n">
        <f aca="false">IF(I39&gt;=100,100,IF(I39&gt;=0,I39,IF(I39&lt;0,0,0)))</f>
        <v>78.8791593695272</v>
      </c>
      <c r="K39" s="32" t="n">
        <v>1.67</v>
      </c>
      <c r="L39" s="33" t="n">
        <v>1.09</v>
      </c>
      <c r="M39" s="34" t="n">
        <v>53.21</v>
      </c>
      <c r="N39" s="32" t="n">
        <v>1.23</v>
      </c>
      <c r="O39" s="33" t="n">
        <v>1</v>
      </c>
      <c r="P39" s="34" t="n">
        <v>23</v>
      </c>
      <c r="Q39" s="79" t="n">
        <f aca="false">K39+N39</f>
        <v>2.9</v>
      </c>
      <c r="R39" s="80" t="n">
        <f aca="false">L39+O39</f>
        <v>2.09</v>
      </c>
      <c r="S39" s="76" t="n">
        <f aca="false">(Q39-R39)/ABS(R39)*100</f>
        <v>38.755980861244</v>
      </c>
      <c r="T39" s="76" t="n">
        <f aca="false">Q39-R39</f>
        <v>0.81</v>
      </c>
      <c r="U39" s="76" t="n">
        <f aca="false">T39/$T$68*60</f>
        <v>237.073170731707</v>
      </c>
      <c r="V39" s="81" t="n">
        <f aca="false">IF(U39&gt;=100,100,IF(U39&gt;=0,U39,IF(U39&lt;0,0,0)))</f>
        <v>100</v>
      </c>
      <c r="W39" s="82" t="n">
        <f aca="false">S39/$S$68*60</f>
        <v>375.065432753068</v>
      </c>
      <c r="X39" s="83" t="n">
        <f aca="false">IF(W39&gt;=100,100,IF(W39&gt;=0,W39,IF(W39&lt;0,0,0)))</f>
        <v>100</v>
      </c>
      <c r="Y39" s="32" t="n">
        <v>12.88</v>
      </c>
      <c r="Z39" s="33" t="n">
        <v>10.56</v>
      </c>
      <c r="AA39" s="34" t="n">
        <v>21.97</v>
      </c>
      <c r="AB39" s="76" t="n">
        <f aca="false">Y39-Z39</f>
        <v>2.32</v>
      </c>
      <c r="AC39" s="84" t="n">
        <f aca="false">AB39/$AB$68*60</f>
        <v>125.972850678733</v>
      </c>
      <c r="AD39" s="81" t="n">
        <f aca="false">IF(AC39&gt;=100,100,IF(AC39&gt;=0,AC39,IF(AC39&lt;0,0,0)))</f>
        <v>100</v>
      </c>
      <c r="AE39" s="76" t="n">
        <f aca="false">AA39/$AA$68*60</f>
        <v>144.618760285244</v>
      </c>
      <c r="AF39" s="81" t="n">
        <f aca="false">IF(AE39&gt;=100,100,IF(AE39&gt;=0,AE39,IF(AE39&lt;0,0,0)))</f>
        <v>100</v>
      </c>
      <c r="AG39" s="32" t="n">
        <v>6.24</v>
      </c>
      <c r="AH39" s="33" t="n">
        <v>5.43</v>
      </c>
      <c r="AI39" s="34" t="n">
        <v>14.92</v>
      </c>
      <c r="AJ39" s="32" t="n">
        <v>1.78</v>
      </c>
      <c r="AK39" s="33" t="n">
        <v>1.58</v>
      </c>
      <c r="AL39" s="34" t="n">
        <v>12.66</v>
      </c>
      <c r="AM39" s="79" t="n">
        <f aca="false">AG39+AJ39</f>
        <v>8.02</v>
      </c>
      <c r="AN39" s="80" t="n">
        <f aca="false">AH39+AK39</f>
        <v>7.01</v>
      </c>
      <c r="AO39" s="76" t="n">
        <f aca="false">(AM39-AN39)/AN39*100</f>
        <v>14.4079885877318</v>
      </c>
      <c r="AP39" s="76" t="n">
        <f aca="false">AM39-AN39</f>
        <v>1.01</v>
      </c>
      <c r="AQ39" s="76" t="n">
        <f aca="false">AP39/$AP$68*60</f>
        <v>30.9183673469388</v>
      </c>
      <c r="AR39" s="81" t="n">
        <f aca="false">IF(AQ39&gt;=100,100,IF(AQ39&gt;=0,AQ39,IF(AQ39&lt;0,0,0)))</f>
        <v>30.9183673469388</v>
      </c>
      <c r="AS39" s="76" t="n">
        <f aca="false">AO39/$AO$68*60</f>
        <v>45.9814402187878</v>
      </c>
      <c r="AT39" s="81" t="n">
        <f aca="false">IF(AS39&gt;=100,100,IF(AS39&gt;=0,AS39,IF(AS39&lt;0,0,0)))</f>
        <v>45.9814402187878</v>
      </c>
      <c r="AU39" s="88" t="n">
        <v>45.58</v>
      </c>
      <c r="AV39" s="86" t="n">
        <f aca="false">1/5*AU39+28</f>
        <v>37.116</v>
      </c>
      <c r="AW39" s="87" t="n">
        <f aca="false">AV39*0.3</f>
        <v>11.1348</v>
      </c>
      <c r="AX39" s="87" t="n">
        <f aca="false">H39*0.2</f>
        <v>17.5900621118013</v>
      </c>
      <c r="AY39" s="87" t="n">
        <f aca="false">V39*0.2</f>
        <v>20</v>
      </c>
      <c r="AZ39" s="87" t="n">
        <f aca="false">AD39*0.3</f>
        <v>30</v>
      </c>
      <c r="BA39" s="87" t="n">
        <f aca="false">AR39*0.3</f>
        <v>9.27551020408163</v>
      </c>
      <c r="BB39" s="87" t="n">
        <f aca="false">J39*0.2</f>
        <v>15.7758318739054</v>
      </c>
      <c r="BC39" s="87" t="n">
        <f aca="false">X39*0.2</f>
        <v>20</v>
      </c>
      <c r="BD39" s="87" t="n">
        <f aca="false">AF39*0.3</f>
        <v>30</v>
      </c>
      <c r="BE39" s="87" t="n">
        <f aca="false">AT39*0.3</f>
        <v>13.7944320656363</v>
      </c>
      <c r="BF39" s="23" t="n">
        <f aca="false">(AX39+AY39+AZ39+BA39)*0.35+(BB39+BC39+BD39+BE39)*0.35+AW39</f>
        <v>65.8873426893986</v>
      </c>
    </row>
    <row r="40" customFormat="false" ht="19.15" hidden="true" customHeight="true" outlineLevel="0" collapsed="false">
      <c r="A40" s="73" t="n">
        <v>35</v>
      </c>
      <c r="B40" s="74" t="s">
        <v>64</v>
      </c>
      <c r="C40" s="75" t="n">
        <v>62.12</v>
      </c>
      <c r="D40" s="33" t="n">
        <v>50.88</v>
      </c>
      <c r="E40" s="34" t="n">
        <v>22.09</v>
      </c>
      <c r="F40" s="76" t="n">
        <f aca="false">C40-D40</f>
        <v>11.24</v>
      </c>
      <c r="G40" s="77" t="n">
        <f aca="false">F40/$F$68*60</f>
        <v>209.44099378882</v>
      </c>
      <c r="H40" s="78" t="n">
        <f aca="false">IF(G40&gt;=100,100,IF(G40&gt;=0,G40,IF(G40&lt;0,0,0)))</f>
        <v>100</v>
      </c>
      <c r="I40" s="77" t="n">
        <f aca="false">E40/$E$68*60</f>
        <v>154.746059544659</v>
      </c>
      <c r="J40" s="78" t="n">
        <f aca="false">IF(I40&gt;=100,100,IF(I40&gt;=0,I40,IF(I40&lt;0,0,0)))</f>
        <v>100</v>
      </c>
      <c r="K40" s="32" t="n">
        <v>2.73</v>
      </c>
      <c r="L40" s="33" t="n">
        <v>2.51</v>
      </c>
      <c r="M40" s="34" t="n">
        <v>8.76</v>
      </c>
      <c r="N40" s="32" t="n">
        <v>2.36</v>
      </c>
      <c r="O40" s="33" t="n">
        <v>1.99</v>
      </c>
      <c r="P40" s="34" t="n">
        <v>18.59</v>
      </c>
      <c r="Q40" s="79" t="n">
        <f aca="false">K40+N40</f>
        <v>5.09</v>
      </c>
      <c r="R40" s="80" t="n">
        <f aca="false">L40+O40</f>
        <v>4.5</v>
      </c>
      <c r="S40" s="76" t="n">
        <f aca="false">(Q40-R40)/ABS(R40)*100</f>
        <v>13.1111111111111</v>
      </c>
      <c r="T40" s="76" t="n">
        <f aca="false">Q40-R40</f>
        <v>0.59</v>
      </c>
      <c r="U40" s="76" t="n">
        <f aca="false">T40/$T$68*60</f>
        <v>172.682926829268</v>
      </c>
      <c r="V40" s="81" t="n">
        <f aca="false">IF(U40&gt;=100,100,IF(U40&gt;=0,U40,IF(U40&lt;0,0,0)))</f>
        <v>100</v>
      </c>
      <c r="W40" s="82" t="n">
        <f aca="false">S40/$S$68*60</f>
        <v>126.884275755228</v>
      </c>
      <c r="X40" s="83" t="n">
        <f aca="false">IF(W40&gt;=100,100,IF(W40&gt;=0,W40,IF(W40&lt;0,0,0)))</f>
        <v>100</v>
      </c>
      <c r="Y40" s="32" t="n">
        <v>14.56</v>
      </c>
      <c r="Z40" s="33" t="n">
        <v>10.5</v>
      </c>
      <c r="AA40" s="34" t="n">
        <v>38.67</v>
      </c>
      <c r="AB40" s="76" t="n">
        <f aca="false">Y40-Z40</f>
        <v>4.06</v>
      </c>
      <c r="AC40" s="84" t="n">
        <f aca="false">AB40/$AB$68*60</f>
        <v>220.452488687783</v>
      </c>
      <c r="AD40" s="81" t="n">
        <f aca="false">IF(AC40&gt;=100,100,IF(AC40&gt;=0,AC40,IF(AC40&lt;0,0,0)))</f>
        <v>100</v>
      </c>
      <c r="AE40" s="76" t="n">
        <f aca="false">AA40/$AA$68*60</f>
        <v>254.547449259462</v>
      </c>
      <c r="AF40" s="81" t="n">
        <f aca="false">IF(AE40&gt;=100,100,IF(AE40&gt;=0,AE40,IF(AE40&lt;0,0,0)))</f>
        <v>100</v>
      </c>
      <c r="AG40" s="32" t="n">
        <v>1.91</v>
      </c>
      <c r="AH40" s="33" t="n">
        <v>2.32</v>
      </c>
      <c r="AI40" s="34" t="n">
        <v>-17.67</v>
      </c>
      <c r="AJ40" s="32" t="n">
        <v>2.85</v>
      </c>
      <c r="AK40" s="33" t="n">
        <v>2.24</v>
      </c>
      <c r="AL40" s="34" t="n">
        <v>27.23</v>
      </c>
      <c r="AM40" s="79" t="n">
        <f aca="false">AG40+AJ40</f>
        <v>4.76</v>
      </c>
      <c r="AN40" s="80" t="n">
        <f aca="false">AH40+AK40</f>
        <v>4.56</v>
      </c>
      <c r="AO40" s="76" t="n">
        <f aca="false">(AM40-AN40)/AN40*100</f>
        <v>4.38596491228069</v>
      </c>
      <c r="AP40" s="76" t="n">
        <f aca="false">AM40-AN40</f>
        <v>0.199999999999999</v>
      </c>
      <c r="AQ40" s="76" t="n">
        <f aca="false">AP40/$AP$68*60</f>
        <v>6.12244897959182</v>
      </c>
      <c r="AR40" s="81" t="n">
        <f aca="false">IF(AQ40&gt;=100,100,IF(AQ40&gt;=0,AQ40,IF(AQ40&lt;0,0,0)))</f>
        <v>6.12244897959182</v>
      </c>
      <c r="AS40" s="76" t="n">
        <f aca="false">AO40/$AO$68*60</f>
        <v>13.9973031063792</v>
      </c>
      <c r="AT40" s="81" t="n">
        <f aca="false">IF(AS40&gt;=100,100,IF(AS40&gt;=0,AS40,IF(AS40&lt;0,0,0)))</f>
        <v>13.9973031063792</v>
      </c>
      <c r="AU40" s="88" t="n">
        <v>51.3</v>
      </c>
      <c r="AV40" s="86" t="n">
        <f aca="false">1/5*AU40+28</f>
        <v>38.26</v>
      </c>
      <c r="AW40" s="87" t="n">
        <f aca="false">AV40*0.3</f>
        <v>11.478</v>
      </c>
      <c r="AX40" s="87" t="n">
        <f aca="false">H40*0.2</f>
        <v>20</v>
      </c>
      <c r="AY40" s="87" t="n">
        <f aca="false">V40*0.2</f>
        <v>20</v>
      </c>
      <c r="AZ40" s="87" t="n">
        <f aca="false">AD40*0.3</f>
        <v>30</v>
      </c>
      <c r="BA40" s="87" t="n">
        <f aca="false">AR40*0.3</f>
        <v>1.83673469387754</v>
      </c>
      <c r="BB40" s="87" t="n">
        <f aca="false">J40*0.2</f>
        <v>20</v>
      </c>
      <c r="BC40" s="87" t="n">
        <f aca="false">X40*0.2</f>
        <v>20</v>
      </c>
      <c r="BD40" s="87" t="n">
        <f aca="false">AF40*0.3</f>
        <v>30</v>
      </c>
      <c r="BE40" s="87" t="n">
        <f aca="false">AT40*0.3</f>
        <v>4.19919093191377</v>
      </c>
      <c r="BF40" s="23" t="n">
        <f aca="false">(AX40+AY40+AZ40+BA40)*0.35+(BB40+BC40+BD40+BE40)*0.35+AW40</f>
        <v>62.590573969027</v>
      </c>
    </row>
    <row r="41" customFormat="false" ht="19.15" hidden="true" customHeight="true" outlineLevel="0" collapsed="false">
      <c r="A41" s="73" t="n">
        <v>36</v>
      </c>
      <c r="B41" s="74" t="s">
        <v>76</v>
      </c>
      <c r="C41" s="75" t="n">
        <v>57.38</v>
      </c>
      <c r="D41" s="33" t="n">
        <v>52.16</v>
      </c>
      <c r="E41" s="34" t="n">
        <v>10.01</v>
      </c>
      <c r="F41" s="76" t="n">
        <f aca="false">C41-D41</f>
        <v>5.22000000000001</v>
      </c>
      <c r="G41" s="77" t="n">
        <f aca="false">F41/$F$68*60</f>
        <v>97.2670807453419</v>
      </c>
      <c r="H41" s="78" t="n">
        <f aca="false">IF(G41&gt;=100,100,IF(G41&gt;=0,G41,IF(G41&lt;0,0,0)))</f>
        <v>97.2670807453419</v>
      </c>
      <c r="I41" s="77" t="n">
        <f aca="false">E41/$E$68*60</f>
        <v>70.122591943958</v>
      </c>
      <c r="J41" s="78" t="n">
        <f aca="false">IF(I41&gt;=100,100,IF(I41&gt;=0,I41,IF(I41&lt;0,0,0)))</f>
        <v>70.122591943958</v>
      </c>
      <c r="K41" s="32" t="n">
        <v>2.12</v>
      </c>
      <c r="L41" s="33" t="n">
        <v>2.06</v>
      </c>
      <c r="M41" s="34" t="n">
        <v>2.91</v>
      </c>
      <c r="N41" s="32" t="n">
        <v>1.6</v>
      </c>
      <c r="O41" s="33" t="n">
        <v>1.57</v>
      </c>
      <c r="P41" s="34" t="n">
        <v>1.91</v>
      </c>
      <c r="Q41" s="79" t="n">
        <f aca="false">K41+N41</f>
        <v>3.72</v>
      </c>
      <c r="R41" s="80" t="n">
        <f aca="false">L41+O41</f>
        <v>3.63</v>
      </c>
      <c r="S41" s="76" t="n">
        <f aca="false">(Q41-R41)/ABS(R41)*100</f>
        <v>2.47933884297522</v>
      </c>
      <c r="T41" s="76" t="n">
        <f aca="false">Q41-R41</f>
        <v>0.0900000000000003</v>
      </c>
      <c r="U41" s="76" t="n">
        <f aca="false">T41/$T$68*60</f>
        <v>26.3414634146342</v>
      </c>
      <c r="V41" s="81" t="n">
        <f aca="false">IF(U41&gt;=100,100,IF(U41&gt;=0,U41,IF(U41&lt;0,0,0)))</f>
        <v>26.3414634146342</v>
      </c>
      <c r="W41" s="82" t="n">
        <f aca="false">S41/$S$68*60</f>
        <v>23.994084923597</v>
      </c>
      <c r="X41" s="83" t="n">
        <f aca="false">IF(W41&gt;=100,100,IF(W41&gt;=0,W41,IF(W41&lt;0,0,0)))</f>
        <v>23.994084923597</v>
      </c>
      <c r="Y41" s="32" t="n">
        <v>17.3</v>
      </c>
      <c r="Z41" s="33" t="n">
        <v>15.12</v>
      </c>
      <c r="AA41" s="34" t="n">
        <v>14.42</v>
      </c>
      <c r="AB41" s="76" t="n">
        <f aca="false">Y41-Z41</f>
        <v>2.18</v>
      </c>
      <c r="AC41" s="84" t="n">
        <f aca="false">AB41/$AB$68*60</f>
        <v>118.371040723982</v>
      </c>
      <c r="AD41" s="81" t="n">
        <f aca="false">IF(AC41&gt;=100,100,IF(AC41&gt;=0,AC41,IF(AC41&lt;0,0,0)))</f>
        <v>100</v>
      </c>
      <c r="AE41" s="76" t="n">
        <f aca="false">AA41/$AA$68*60</f>
        <v>94.9204607789358</v>
      </c>
      <c r="AF41" s="81" t="n">
        <f aca="false">IF(AE41&gt;=100,100,IF(AE41&gt;=0,AE41,IF(AE41&lt;0,0,0)))</f>
        <v>94.9204607789358</v>
      </c>
      <c r="AG41" s="32" t="n">
        <v>3.76</v>
      </c>
      <c r="AH41" s="33" t="n">
        <v>4.61</v>
      </c>
      <c r="AI41" s="34" t="n">
        <v>-18.44</v>
      </c>
      <c r="AJ41" s="32" t="n">
        <v>4.6</v>
      </c>
      <c r="AK41" s="33" t="n">
        <v>3.36</v>
      </c>
      <c r="AL41" s="34" t="n">
        <v>36.9</v>
      </c>
      <c r="AM41" s="79" t="n">
        <f aca="false">AG41+AJ41</f>
        <v>8.36</v>
      </c>
      <c r="AN41" s="80" t="n">
        <f aca="false">AH41+AK41</f>
        <v>7.97</v>
      </c>
      <c r="AO41" s="76" t="n">
        <f aca="false">(AM41-AN41)/AN41*100</f>
        <v>4.89335006273524</v>
      </c>
      <c r="AP41" s="76" t="n">
        <f aca="false">AM41-AN41</f>
        <v>0.389999999999999</v>
      </c>
      <c r="AQ41" s="76" t="n">
        <f aca="false">AP41/$AP$68*60</f>
        <v>11.938775510204</v>
      </c>
      <c r="AR41" s="81" t="n">
        <f aca="false">IF(AQ41&gt;=100,100,IF(AQ41&gt;=0,AQ41,IF(AQ41&lt;0,0,0)))</f>
        <v>11.938775510204</v>
      </c>
      <c r="AS41" s="76" t="n">
        <f aca="false">AO41/$AO$68*60</f>
        <v>15.6165645196894</v>
      </c>
      <c r="AT41" s="81" t="n">
        <f aca="false">IF(AS41&gt;=100,100,IF(AS41&gt;=0,AS41,IF(AS41&lt;0,0,0)))</f>
        <v>15.6165645196894</v>
      </c>
      <c r="AU41" s="88" t="n">
        <v>52.16</v>
      </c>
      <c r="AV41" s="86" t="n">
        <f aca="false">1/5*AU41+28</f>
        <v>38.432</v>
      </c>
      <c r="AW41" s="87" t="n">
        <f aca="false">AV41*0.3</f>
        <v>11.5296</v>
      </c>
      <c r="AX41" s="87" t="n">
        <f aca="false">H41*0.2</f>
        <v>19.4534161490684</v>
      </c>
      <c r="AY41" s="87" t="n">
        <f aca="false">V41*0.2</f>
        <v>5.26829268292685</v>
      </c>
      <c r="AZ41" s="87" t="n">
        <f aca="false">AD41*0.3</f>
        <v>30</v>
      </c>
      <c r="BA41" s="87" t="n">
        <f aca="false">AR41*0.3</f>
        <v>3.58163265306121</v>
      </c>
      <c r="BB41" s="87" t="n">
        <f aca="false">J41*0.2</f>
        <v>14.0245183887916</v>
      </c>
      <c r="BC41" s="87" t="n">
        <f aca="false">X41*0.2</f>
        <v>4.7988169847194</v>
      </c>
      <c r="BD41" s="87" t="n">
        <f aca="false">AF41*0.3</f>
        <v>28.4761382336807</v>
      </c>
      <c r="BE41" s="87" t="n">
        <f aca="false">AT41*0.3</f>
        <v>4.68496935590681</v>
      </c>
      <c r="BF41" s="23" t="n">
        <f aca="false">(AX41+AY41+AZ41+BA41)*0.35+(BB41+BC41+BD41+BE41)*0.35+AW41</f>
        <v>50.1303245568542</v>
      </c>
    </row>
    <row r="42" customFormat="false" ht="19.15" hidden="true" customHeight="true" outlineLevel="0" collapsed="false">
      <c r="A42" s="73" t="n">
        <v>37</v>
      </c>
      <c r="B42" s="74" t="s">
        <v>108</v>
      </c>
      <c r="C42" s="75" t="n">
        <v>29.24</v>
      </c>
      <c r="D42" s="33" t="n">
        <v>42.94</v>
      </c>
      <c r="E42" s="34" t="n">
        <v>-31.9</v>
      </c>
      <c r="F42" s="76" t="n">
        <f aca="false">C42-D42</f>
        <v>-13.7</v>
      </c>
      <c r="G42" s="77" t="n">
        <f aca="false">F42/$F$68*60</f>
        <v>-255.27950310559</v>
      </c>
      <c r="H42" s="78" t="n">
        <f aca="false">IF(G42&gt;=100,100,IF(G42&gt;=0,G42,IF(G42&lt;0,0,0)))</f>
        <v>0</v>
      </c>
      <c r="I42" s="77" t="n">
        <f aca="false">E42/$E$68*60</f>
        <v>-223.467600700525</v>
      </c>
      <c r="J42" s="78" t="n">
        <f aca="false">IF(I42&gt;=100,100,IF(I42&gt;=0,I42,IF(I42&lt;0,0,0)))</f>
        <v>0</v>
      </c>
      <c r="K42" s="32" t="n">
        <v>-1.28</v>
      </c>
      <c r="L42" s="33" t="n">
        <v>0.46</v>
      </c>
      <c r="M42" s="34" t="n">
        <v>-378.26</v>
      </c>
      <c r="N42" s="32" t="n">
        <v>1.36</v>
      </c>
      <c r="O42" s="33" t="n">
        <v>1.6</v>
      </c>
      <c r="P42" s="34" t="n">
        <v>-15</v>
      </c>
      <c r="Q42" s="95" t="n">
        <v>-1.28</v>
      </c>
      <c r="R42" s="80" t="n">
        <f aca="false">L42+O42</f>
        <v>2.06</v>
      </c>
      <c r="S42" s="76" t="n">
        <f aca="false">(Q42-R42)/ABS(R42)*100</f>
        <v>-162.135922330097</v>
      </c>
      <c r="T42" s="76" t="n">
        <f aca="false">Q42-R42</f>
        <v>-3.34</v>
      </c>
      <c r="U42" s="76" t="n">
        <f aca="false">T42/$T$68*60</f>
        <v>-977.560975609756</v>
      </c>
      <c r="V42" s="81" t="n">
        <f aca="false">IF(U42&gt;=100,100,IF(U42&gt;=0,U42,IF(U42&lt;0,0,0)))</f>
        <v>0</v>
      </c>
      <c r="W42" s="82" t="n">
        <f aca="false">S42/$S$68*60</f>
        <v>-1569.08891278681</v>
      </c>
      <c r="X42" s="83" t="n">
        <f aca="false">IF(W42&gt;=100,100,IF(W42&gt;=0,W42,IF(W42&lt;0,0,0)))</f>
        <v>0</v>
      </c>
      <c r="Y42" s="32" t="n">
        <v>15.62</v>
      </c>
      <c r="Z42" s="33" t="n">
        <v>17.1</v>
      </c>
      <c r="AA42" s="34" t="n">
        <v>-8.65</v>
      </c>
      <c r="AB42" s="76" t="n">
        <f aca="false">Y42-Z42</f>
        <v>-1.48</v>
      </c>
      <c r="AC42" s="84" t="n">
        <f aca="false">AB42/$AB$68*60</f>
        <v>-80.3619909502264</v>
      </c>
      <c r="AD42" s="81" t="n">
        <f aca="false">IF(AC42&gt;=100,100,IF(AC42&gt;=0,AC42,IF(AC42&lt;0,0,0)))</f>
        <v>0</v>
      </c>
      <c r="AE42" s="76" t="n">
        <f aca="false">AA42/$AA$68*60</f>
        <v>-56.9391113549095</v>
      </c>
      <c r="AF42" s="81" t="n">
        <f aca="false">IF(AE42&gt;=100,100,IF(AE42&gt;=0,AE42,IF(AE42&lt;0,0,0)))</f>
        <v>0</v>
      </c>
      <c r="AG42" s="32" t="n">
        <v>0.24</v>
      </c>
      <c r="AH42" s="33" t="n">
        <v>4.92</v>
      </c>
      <c r="AI42" s="34" t="n">
        <v>-95.12</v>
      </c>
      <c r="AJ42" s="32" t="n">
        <v>0.13</v>
      </c>
      <c r="AK42" s="33" t="n">
        <v>2.64</v>
      </c>
      <c r="AL42" s="34" t="n">
        <v>-95.08</v>
      </c>
      <c r="AM42" s="79" t="n">
        <f aca="false">AG42+AJ42</f>
        <v>0.37</v>
      </c>
      <c r="AN42" s="80" t="n">
        <f aca="false">AH42+AK42</f>
        <v>7.56</v>
      </c>
      <c r="AO42" s="76" t="n">
        <f aca="false">(AM42-AN42)/AN42*100</f>
        <v>-95.1058201058201</v>
      </c>
      <c r="AP42" s="76" t="n">
        <f aca="false">AM42-AN42</f>
        <v>-7.19</v>
      </c>
      <c r="AQ42" s="76" t="n">
        <f aca="false">AP42/$AP$68*60</f>
        <v>-220.102040816327</v>
      </c>
      <c r="AR42" s="81" t="n">
        <f aca="false">IF(AQ42&gt;=100,100,IF(AQ42&gt;=0,AQ42,IF(AQ42&lt;0,0,0)))</f>
        <v>0</v>
      </c>
      <c r="AS42" s="76" t="n">
        <f aca="false">AO42/$AO$68*60</f>
        <v>-303.519297994044</v>
      </c>
      <c r="AT42" s="81" t="n">
        <f aca="false">IF(AS42&gt;=100,100,IF(AS42&gt;=0,AS42,IF(AS42&lt;0,0,0)))</f>
        <v>0</v>
      </c>
      <c r="AU42" s="88" t="n">
        <v>42.94</v>
      </c>
      <c r="AV42" s="86" t="n">
        <f aca="false">1/5*AU42+28</f>
        <v>36.588</v>
      </c>
      <c r="AW42" s="87" t="n">
        <f aca="false">AV42*0.3</f>
        <v>10.9764</v>
      </c>
      <c r="AX42" s="87" t="n">
        <f aca="false">H42*0.2</f>
        <v>0</v>
      </c>
      <c r="AY42" s="87" t="n">
        <f aca="false">V42*0.2</f>
        <v>0</v>
      </c>
      <c r="AZ42" s="87" t="n">
        <f aca="false">AD42*0.3</f>
        <v>0</v>
      </c>
      <c r="BA42" s="87" t="n">
        <f aca="false">AR42*0.3</f>
        <v>0</v>
      </c>
      <c r="BB42" s="87" t="n">
        <f aca="false">J42*0.2</f>
        <v>0</v>
      </c>
      <c r="BC42" s="87" t="n">
        <f aca="false">X42*0.2</f>
        <v>0</v>
      </c>
      <c r="BD42" s="87" t="n">
        <f aca="false">AF42*0.3</f>
        <v>0</v>
      </c>
      <c r="BE42" s="87" t="n">
        <f aca="false">AT42*0.3</f>
        <v>0</v>
      </c>
      <c r="BF42" s="23" t="n">
        <f aca="false">(AX42+AY42+AZ42+BA42)*0.35+(BB42+BC42+BD42+BE42)*0.35+AW42</f>
        <v>10.9764</v>
      </c>
    </row>
    <row r="43" customFormat="false" ht="19.15" hidden="true" customHeight="true" outlineLevel="0" collapsed="false">
      <c r="A43" s="73" t="n">
        <v>38</v>
      </c>
      <c r="B43" s="74" t="s">
        <v>101</v>
      </c>
      <c r="C43" s="75" t="n">
        <v>57.4</v>
      </c>
      <c r="D43" s="33" t="n">
        <v>69.91</v>
      </c>
      <c r="E43" s="34" t="n">
        <v>-17.89</v>
      </c>
      <c r="F43" s="76" t="n">
        <f aca="false">C43-D43</f>
        <v>-12.51</v>
      </c>
      <c r="G43" s="77" t="n">
        <f aca="false">F43/$F$68*60</f>
        <v>-233.105590062112</v>
      </c>
      <c r="H43" s="78" t="n">
        <f aca="false">IF(G43&gt;=100,100,IF(G43&gt;=0,G43,IF(G43&lt;0,0,0)))</f>
        <v>0</v>
      </c>
      <c r="I43" s="77" t="n">
        <f aca="false">E43/$E$68*60</f>
        <v>-125.323992994746</v>
      </c>
      <c r="J43" s="78" t="n">
        <f aca="false">IF(I43&gt;=100,100,IF(I43&gt;=0,I43,IF(I43&lt;0,0,0)))</f>
        <v>0</v>
      </c>
      <c r="K43" s="32" t="n">
        <v>-4.5</v>
      </c>
      <c r="L43" s="33" t="n">
        <v>-3.69</v>
      </c>
      <c r="M43" s="34" t="n">
        <v>-21.95</v>
      </c>
      <c r="N43" s="32" t="n">
        <v>1.17</v>
      </c>
      <c r="O43" s="33" t="n">
        <v>0.94</v>
      </c>
      <c r="P43" s="34" t="n">
        <v>24.47</v>
      </c>
      <c r="Q43" s="79" t="n">
        <f aca="false">K43+N43</f>
        <v>-3.33</v>
      </c>
      <c r="R43" s="80" t="n">
        <f aca="false">L43+O43</f>
        <v>-2.75</v>
      </c>
      <c r="S43" s="76" t="n">
        <f aca="false">(Q43-R43)/ABS(R43)*100</f>
        <v>-21.0909090909091</v>
      </c>
      <c r="T43" s="76" t="n">
        <f aca="false">Q43-R43</f>
        <v>-0.58</v>
      </c>
      <c r="U43" s="76" t="n">
        <f aca="false">T43/$T$68*60</f>
        <v>-169.756097560976</v>
      </c>
      <c r="V43" s="81" t="n">
        <f aca="false">IF(U43&gt;=100,100,IF(U43&gt;=0,U43,IF(U43&lt;0,0,0)))</f>
        <v>0</v>
      </c>
      <c r="W43" s="82" t="n">
        <f aca="false">S43/$S$68*60</f>
        <v>-204.109682416731</v>
      </c>
      <c r="X43" s="83" t="n">
        <f aca="false">IF(W43&gt;=100,100,IF(W43&gt;=0,W43,IF(W43&lt;0,0,0)))</f>
        <v>0</v>
      </c>
      <c r="Y43" s="32" t="n">
        <v>13.93</v>
      </c>
      <c r="Z43" s="33" t="n">
        <v>11.8</v>
      </c>
      <c r="AA43" s="34" t="n">
        <v>18.05</v>
      </c>
      <c r="AB43" s="76" t="n">
        <f aca="false">Y43-Z43</f>
        <v>2.13</v>
      </c>
      <c r="AC43" s="84" t="n">
        <f aca="false">AB43/$AB$68*60</f>
        <v>115.656108597285</v>
      </c>
      <c r="AD43" s="81" t="n">
        <f aca="false">IF(AC43&gt;=100,100,IF(AC43&gt;=0,AC43,IF(AC43&lt;0,0,0)))</f>
        <v>100</v>
      </c>
      <c r="AE43" s="76" t="n">
        <f aca="false">AA43/$AA$68*60</f>
        <v>118.81513987932</v>
      </c>
      <c r="AF43" s="81" t="n">
        <f aca="false">IF(AE43&gt;=100,100,IF(AE43&gt;=0,AE43,IF(AE43&lt;0,0,0)))</f>
        <v>100</v>
      </c>
      <c r="AG43" s="32" t="n">
        <v>1.58</v>
      </c>
      <c r="AH43" s="33" t="n">
        <v>3.76</v>
      </c>
      <c r="AI43" s="34" t="n">
        <v>-57.98</v>
      </c>
      <c r="AJ43" s="32" t="n">
        <v>0.3</v>
      </c>
      <c r="AK43" s="33" t="n">
        <v>1.79</v>
      </c>
      <c r="AL43" s="34" t="n">
        <v>-83.25</v>
      </c>
      <c r="AM43" s="79" t="n">
        <f aca="false">AG43+AJ43</f>
        <v>1.88</v>
      </c>
      <c r="AN43" s="80" t="n">
        <f aca="false">AH43+AK43</f>
        <v>5.55</v>
      </c>
      <c r="AO43" s="76" t="n">
        <f aca="false">(AM43-AN43)/AN43*100</f>
        <v>-66.1261261261261</v>
      </c>
      <c r="AP43" s="76" t="n">
        <f aca="false">AM43-AN43</f>
        <v>-3.67</v>
      </c>
      <c r="AQ43" s="76" t="n">
        <f aca="false">AP43/$AP$68*60</f>
        <v>-112.34693877551</v>
      </c>
      <c r="AR43" s="81" t="n">
        <f aca="false">IF(AQ43&gt;=100,100,IF(AQ43&gt;=0,AQ43,IF(AQ43&lt;0,0,0)))</f>
        <v>0</v>
      </c>
      <c r="AS43" s="76" t="n">
        <f aca="false">AO43/$AO$68*60</f>
        <v>-211.033934185476</v>
      </c>
      <c r="AT43" s="81" t="n">
        <f aca="false">IF(AS43&gt;=100,100,IF(AS43&gt;=0,AS43,IF(AS43&lt;0,0,0)))</f>
        <v>0</v>
      </c>
      <c r="AU43" s="88" t="n">
        <v>69.91</v>
      </c>
      <c r="AV43" s="86" t="n">
        <f aca="false">1/5*AU43+28</f>
        <v>41.982</v>
      </c>
      <c r="AW43" s="87" t="n">
        <f aca="false">AV43*0.3</f>
        <v>12.5946</v>
      </c>
      <c r="AX43" s="87" t="n">
        <f aca="false">H43*0.2</f>
        <v>0</v>
      </c>
      <c r="AY43" s="87" t="n">
        <f aca="false">V43*0.2</f>
        <v>0</v>
      </c>
      <c r="AZ43" s="87" t="n">
        <f aca="false">AD43*0.3</f>
        <v>30</v>
      </c>
      <c r="BA43" s="87" t="n">
        <f aca="false">AR43*0.3</f>
        <v>0</v>
      </c>
      <c r="BB43" s="87" t="n">
        <f aca="false">J43*0.2</f>
        <v>0</v>
      </c>
      <c r="BC43" s="87" t="n">
        <f aca="false">X43*0.2</f>
        <v>0</v>
      </c>
      <c r="BD43" s="87" t="n">
        <f aca="false">AF43*0.3</f>
        <v>30</v>
      </c>
      <c r="BE43" s="87" t="n">
        <f aca="false">AT43*0.3</f>
        <v>0</v>
      </c>
      <c r="BF43" s="23" t="n">
        <f aca="false">(AX43+AY43+AZ43+BA43)*0.35+(BB43+BC43+BD43+BE43)*0.35+AW43</f>
        <v>33.5946</v>
      </c>
    </row>
    <row r="44" customFormat="false" ht="19.15" hidden="true" customHeight="true" outlineLevel="0" collapsed="false">
      <c r="A44" s="73" t="n">
        <v>39</v>
      </c>
      <c r="B44" s="74" t="s">
        <v>60</v>
      </c>
      <c r="C44" s="75" t="n">
        <v>65.99</v>
      </c>
      <c r="D44" s="33" t="n">
        <v>62.74</v>
      </c>
      <c r="E44" s="34" t="n">
        <v>5.18</v>
      </c>
      <c r="F44" s="76" t="n">
        <f aca="false">C44-D44</f>
        <v>3.24999999999999</v>
      </c>
      <c r="G44" s="77" t="n">
        <f aca="false">F44/$F$68*60</f>
        <v>60.5590062111801</v>
      </c>
      <c r="H44" s="78" t="n">
        <f aca="false">IF(G44&gt;=100,100,IF(G44&gt;=0,G44,IF(G44&lt;0,0,0)))</f>
        <v>60.5590062111801</v>
      </c>
      <c r="I44" s="77" t="n">
        <f aca="false">E44/$E$68*60</f>
        <v>36.2872154115587</v>
      </c>
      <c r="J44" s="78" t="n">
        <f aca="false">IF(I44&gt;=100,100,IF(I44&gt;=0,I44,IF(I44&lt;0,0,0)))</f>
        <v>36.2872154115587</v>
      </c>
      <c r="K44" s="32" t="n">
        <v>-0.81</v>
      </c>
      <c r="L44" s="33" t="n">
        <v>-1.08</v>
      </c>
      <c r="M44" s="34" t="n">
        <v>25</v>
      </c>
      <c r="N44" s="32" t="n">
        <v>0.71</v>
      </c>
      <c r="O44" s="33" t="n">
        <v>0.54</v>
      </c>
      <c r="P44" s="34" t="n">
        <v>31.48</v>
      </c>
      <c r="Q44" s="79" t="n">
        <f aca="false">K44+N44</f>
        <v>-0.1</v>
      </c>
      <c r="R44" s="80" t="n">
        <f aca="false">L44+O44</f>
        <v>-0.54</v>
      </c>
      <c r="S44" s="76" t="n">
        <f aca="false">(Q44-R44)/ABS(R44)*100</f>
        <v>81.4814814814815</v>
      </c>
      <c r="T44" s="76" t="n">
        <f aca="false">Q44-R44</f>
        <v>0.44</v>
      </c>
      <c r="U44" s="76" t="n">
        <f aca="false">T44/$T$68*60</f>
        <v>128.780487804878</v>
      </c>
      <c r="V44" s="81" t="n">
        <f aca="false">IF(U44&gt;=100,100,IF(U44&gt;=0,U44,IF(U44&lt;0,0,0)))</f>
        <v>100</v>
      </c>
      <c r="W44" s="82" t="n">
        <f aca="false">S44/$S$68*60</f>
        <v>788.546346501419</v>
      </c>
      <c r="X44" s="83" t="n">
        <f aca="false">IF(W44&gt;=100,100,IF(W44&gt;=0,W44,IF(W44&lt;0,0,0)))</f>
        <v>100</v>
      </c>
      <c r="Y44" s="32" t="n">
        <v>10.65</v>
      </c>
      <c r="Z44" s="33" t="n">
        <v>8.76</v>
      </c>
      <c r="AA44" s="34" t="n">
        <v>21.58</v>
      </c>
      <c r="AB44" s="76" t="n">
        <f aca="false">Y44-Z44</f>
        <v>1.89</v>
      </c>
      <c r="AC44" s="84" t="n">
        <f aca="false">AB44/$AB$68*60</f>
        <v>102.62443438914</v>
      </c>
      <c r="AD44" s="81" t="n">
        <f aca="false">IF(AC44&gt;=100,100,IF(AC44&gt;=0,AC44,IF(AC44&lt;0,0,0)))</f>
        <v>100</v>
      </c>
      <c r="AE44" s="76" t="n">
        <f aca="false">AA44/$AA$68*60</f>
        <v>142.051563357104</v>
      </c>
      <c r="AF44" s="81" t="n">
        <f aca="false">IF(AE44&gt;=100,100,IF(AE44&gt;=0,AE44,IF(AE44&lt;0,0,0)))</f>
        <v>100</v>
      </c>
      <c r="AG44" s="32" t="n">
        <v>5.4</v>
      </c>
      <c r="AH44" s="33" t="n">
        <v>5.11</v>
      </c>
      <c r="AI44" s="34" t="n">
        <v>5.68</v>
      </c>
      <c r="AJ44" s="32" t="n">
        <v>1.01</v>
      </c>
      <c r="AK44" s="33" t="n">
        <v>0.2</v>
      </c>
      <c r="AL44" s="34" t="n">
        <v>405</v>
      </c>
      <c r="AM44" s="79" t="n">
        <f aca="false">AG44+AJ44</f>
        <v>6.41</v>
      </c>
      <c r="AN44" s="80" t="n">
        <f aca="false">AH44+AK44</f>
        <v>5.31</v>
      </c>
      <c r="AO44" s="76" t="n">
        <f aca="false">(AM44-AN44)/AN44*100</f>
        <v>20.7156308851224</v>
      </c>
      <c r="AP44" s="76" t="n">
        <f aca="false">AM44-AN44</f>
        <v>1.1</v>
      </c>
      <c r="AQ44" s="76" t="n">
        <f aca="false">AP44/$AP$68*60</f>
        <v>33.6734693877551</v>
      </c>
      <c r="AR44" s="81" t="n">
        <f aca="false">IF(AQ44&gt;=100,100,IF(AQ44&gt;=0,AQ44,IF(AQ44&lt;0,0,0)))</f>
        <v>33.6734693877551</v>
      </c>
      <c r="AS44" s="76" t="n">
        <f aca="false">AO44/$AO$68*60</f>
        <v>66.1115559148762</v>
      </c>
      <c r="AT44" s="81" t="n">
        <f aca="false">IF(AS44&gt;=100,100,IF(AS44&gt;=0,AS44,IF(AS44&lt;0,0,0)))</f>
        <v>66.1115559148762</v>
      </c>
      <c r="AU44" s="88" t="n">
        <v>62.74</v>
      </c>
      <c r="AV44" s="86" t="n">
        <f aca="false">1/5*AU44+28</f>
        <v>40.548</v>
      </c>
      <c r="AW44" s="87" t="n">
        <f aca="false">AV44*0.3</f>
        <v>12.1644</v>
      </c>
      <c r="AX44" s="87" t="n">
        <f aca="false">H44*0.2</f>
        <v>12.111801242236</v>
      </c>
      <c r="AY44" s="87" t="n">
        <f aca="false">V44*0.2</f>
        <v>20</v>
      </c>
      <c r="AZ44" s="87" t="n">
        <f aca="false">AD44*0.3</f>
        <v>30</v>
      </c>
      <c r="BA44" s="87" t="n">
        <f aca="false">AR44*0.3</f>
        <v>10.1020408163265</v>
      </c>
      <c r="BB44" s="87" t="n">
        <f aca="false">J44*0.2</f>
        <v>7.25744308231174</v>
      </c>
      <c r="BC44" s="87" t="n">
        <f aca="false">X44*0.2</f>
        <v>20</v>
      </c>
      <c r="BD44" s="87" t="n">
        <f aca="false">AF44*0.3</f>
        <v>30</v>
      </c>
      <c r="BE44" s="87" t="n">
        <f aca="false">AT44*0.3</f>
        <v>19.8334667744629</v>
      </c>
      <c r="BF44" s="23" t="n">
        <f aca="false">(AX44+AY44+AZ44+BA44)*0.35+(BB44+BC44+BD44+BE44)*0.35+AW44</f>
        <v>64.421063170368</v>
      </c>
    </row>
    <row r="45" customFormat="false" ht="19.15" hidden="true" customHeight="true" outlineLevel="0" collapsed="false">
      <c r="A45" s="73" t="n">
        <v>40</v>
      </c>
      <c r="B45" s="74" t="s">
        <v>49</v>
      </c>
      <c r="C45" s="75" t="n">
        <v>70.15</v>
      </c>
      <c r="D45" s="33" t="n">
        <v>60.93</v>
      </c>
      <c r="E45" s="34" t="n">
        <v>15.13</v>
      </c>
      <c r="F45" s="76" t="n">
        <f aca="false">C45-D45</f>
        <v>9.22000000000001</v>
      </c>
      <c r="G45" s="77" t="n">
        <f aca="false">F45/$F$68*60</f>
        <v>171.801242236025</v>
      </c>
      <c r="H45" s="78" t="n">
        <f aca="false">IF(G45&gt;=100,100,IF(G45&gt;=0,G45,IF(G45&lt;0,0,0)))</f>
        <v>100</v>
      </c>
      <c r="I45" s="77" t="n">
        <f aca="false">E45/$E$68*60</f>
        <v>105.989492119089</v>
      </c>
      <c r="J45" s="78" t="n">
        <f aca="false">IF(I45&gt;=100,100,IF(I45&gt;=0,I45,IF(I45&lt;0,0,0)))</f>
        <v>100</v>
      </c>
      <c r="K45" s="32" t="n">
        <v>10.29</v>
      </c>
      <c r="L45" s="33" t="n">
        <v>6.79</v>
      </c>
      <c r="M45" s="34" t="n">
        <v>51.55</v>
      </c>
      <c r="N45" s="32" t="n">
        <v>7.1</v>
      </c>
      <c r="O45" s="33" t="n">
        <v>4.48</v>
      </c>
      <c r="P45" s="34" t="n">
        <v>58.48</v>
      </c>
      <c r="Q45" s="89" t="n">
        <v>12.97</v>
      </c>
      <c r="R45" s="80" t="n">
        <f aca="false">L45+O45</f>
        <v>11.27</v>
      </c>
      <c r="S45" s="76" t="n">
        <f aca="false">(Q45-R45)/ABS(R45)*100</f>
        <v>15.0842945874002</v>
      </c>
      <c r="T45" s="76" t="n">
        <f aca="false">Q45-R45</f>
        <v>1.7</v>
      </c>
      <c r="U45" s="76" t="n">
        <f aca="false">T45/$T$68*60</f>
        <v>497.560975609756</v>
      </c>
      <c r="V45" s="81" t="n">
        <f aca="false">IF(U45&gt;=100,100,IF(U45&gt;=0,U45,IF(U45&lt;0,0,0)))</f>
        <v>100</v>
      </c>
      <c r="W45" s="82" t="n">
        <f aca="false">S45/$S$68*60</f>
        <v>145.979984288195</v>
      </c>
      <c r="X45" s="83" t="n">
        <f aca="false">IF(W45&gt;=100,100,IF(W45&gt;=0,W45,IF(W45&lt;0,0,0)))</f>
        <v>100</v>
      </c>
      <c r="Y45" s="32" t="n">
        <v>37.59</v>
      </c>
      <c r="Z45" s="33" t="n">
        <v>32.65</v>
      </c>
      <c r="AA45" s="34" t="n">
        <v>15.13</v>
      </c>
      <c r="AB45" s="76" t="n">
        <f aca="false">Y45-Z45</f>
        <v>4.94000000000001</v>
      </c>
      <c r="AC45" s="84" t="n">
        <f aca="false">AB45/$AB$68*60</f>
        <v>268.235294117648</v>
      </c>
      <c r="AD45" s="81" t="n">
        <f aca="false">IF(AC45&gt;=100,100,IF(AC45&gt;=0,AC45,IF(AC45&lt;0,0,0)))</f>
        <v>100</v>
      </c>
      <c r="AE45" s="76" t="n">
        <f aca="false">AA45/$AA$68*60</f>
        <v>99.5940756993966</v>
      </c>
      <c r="AF45" s="81" t="n">
        <f aca="false">IF(AE45&gt;=100,100,IF(AE45&gt;=0,AE45,IF(AE45&lt;0,0,0)))</f>
        <v>99.5940756993966</v>
      </c>
      <c r="AG45" s="32" t="n">
        <v>1.299</v>
      </c>
      <c r="AH45" s="33" t="n">
        <v>3.14</v>
      </c>
      <c r="AI45" s="34" t="n">
        <v>-58.63</v>
      </c>
      <c r="AJ45" s="32" t="n">
        <v>13.91</v>
      </c>
      <c r="AK45" s="33" t="n">
        <v>8.73</v>
      </c>
      <c r="AL45" s="34" t="n">
        <v>59.34</v>
      </c>
      <c r="AM45" s="79" t="n">
        <f aca="false">AG45+AJ45</f>
        <v>15.209</v>
      </c>
      <c r="AN45" s="80" t="n">
        <f aca="false">AH45+AK45</f>
        <v>11.87</v>
      </c>
      <c r="AO45" s="76" t="n">
        <f aca="false">(AM45-AN45)/AN45*100</f>
        <v>28.1297388374052</v>
      </c>
      <c r="AP45" s="76" t="n">
        <f aca="false">AM45-AN45</f>
        <v>3.339</v>
      </c>
      <c r="AQ45" s="76" t="n">
        <f aca="false">AP45/$AP$68*60</f>
        <v>102.214285714286</v>
      </c>
      <c r="AR45" s="81" t="n">
        <f aca="false">IF(AQ45&gt;=100,100,IF(AQ45&gt;=0,AQ45,IF(AQ45&lt;0,0,0)))</f>
        <v>100</v>
      </c>
      <c r="AS45" s="76" t="n">
        <f aca="false">AO45/$AO$68*60</f>
        <v>89.7728296247827</v>
      </c>
      <c r="AT45" s="81" t="n">
        <f aca="false">IF(AS45&gt;=100,100,IF(AS45&gt;=0,AS45,IF(AS45&lt;0,0,0)))</f>
        <v>89.7728296247827</v>
      </c>
      <c r="AU45" s="88" t="n">
        <v>60.93</v>
      </c>
      <c r="AV45" s="86" t="n">
        <f aca="false">1/5*AU45+28</f>
        <v>40.186</v>
      </c>
      <c r="AW45" s="87" t="n">
        <f aca="false">AV45*0.3</f>
        <v>12.0558</v>
      </c>
      <c r="AX45" s="87" t="n">
        <f aca="false">H45*0.2</f>
        <v>20</v>
      </c>
      <c r="AY45" s="87" t="n">
        <f aca="false">V45*0.2</f>
        <v>20</v>
      </c>
      <c r="AZ45" s="87" t="n">
        <f aca="false">AD45*0.3</f>
        <v>30</v>
      </c>
      <c r="BA45" s="87" t="n">
        <f aca="false">AR45*0.3</f>
        <v>30</v>
      </c>
      <c r="BB45" s="87" t="n">
        <f aca="false">J45*0.2</f>
        <v>20</v>
      </c>
      <c r="BC45" s="87" t="n">
        <f aca="false">X45*0.2</f>
        <v>20</v>
      </c>
      <c r="BD45" s="87" t="n">
        <f aca="false">AF45*0.3</f>
        <v>29.878222709819</v>
      </c>
      <c r="BE45" s="87" t="n">
        <f aca="false">AT45*0.3</f>
        <v>26.9318488874348</v>
      </c>
      <c r="BF45" s="23" t="n">
        <f aca="false">(AX45+AY45+AZ45+BA45)*0.35+(BB45+BC45+BD45+BE45)*0.35+AW45</f>
        <v>80.9393250590388</v>
      </c>
    </row>
    <row r="46" customFormat="false" ht="19.15" hidden="true" customHeight="true" outlineLevel="0" collapsed="false">
      <c r="A46" s="73" t="n">
        <v>41</v>
      </c>
      <c r="B46" s="74" t="s">
        <v>88</v>
      </c>
      <c r="C46" s="75" t="n">
        <v>84.72</v>
      </c>
      <c r="D46" s="33" t="n">
        <v>65.46</v>
      </c>
      <c r="E46" s="34" t="n">
        <v>29.42</v>
      </c>
      <c r="F46" s="76" t="n">
        <f aca="false">C46-D46</f>
        <v>19.26</v>
      </c>
      <c r="G46" s="77" t="n">
        <f aca="false">F46/$F$68*60</f>
        <v>358.88198757764</v>
      </c>
      <c r="H46" s="78" t="n">
        <f aca="false">IF(G46&gt;=100,100,IF(G46&gt;=0,G46,IF(G46&lt;0,0,0)))</f>
        <v>100</v>
      </c>
      <c r="I46" s="77" t="n">
        <f aca="false">E46/$E$68*60</f>
        <v>206.094570928196</v>
      </c>
      <c r="J46" s="78" t="n">
        <f aca="false">IF(I46&gt;=100,100,IF(I46&gt;=0,I46,IF(I46&lt;0,0,0)))</f>
        <v>100</v>
      </c>
      <c r="K46" s="32" t="n">
        <v>6.52</v>
      </c>
      <c r="L46" s="33" t="n">
        <v>5.4</v>
      </c>
      <c r="M46" s="34" t="n">
        <v>20.74</v>
      </c>
      <c r="N46" s="32" t="n">
        <v>4.35</v>
      </c>
      <c r="O46" s="33" t="n">
        <v>3.4</v>
      </c>
      <c r="P46" s="34" t="n">
        <v>27.94</v>
      </c>
      <c r="Q46" s="95" t="n">
        <v>4.41</v>
      </c>
      <c r="R46" s="80" t="n">
        <f aca="false">L46+O46</f>
        <v>8.8</v>
      </c>
      <c r="S46" s="76" t="n">
        <f aca="false">(Q46-R46)/ABS(R46)*100</f>
        <v>-49.8863636363636</v>
      </c>
      <c r="T46" s="76" t="n">
        <f aca="false">Q46-R46</f>
        <v>-4.39</v>
      </c>
      <c r="U46" s="76" t="n">
        <f aca="false">T46/$T$68*60</f>
        <v>-1284.87804878049</v>
      </c>
      <c r="V46" s="81" t="n">
        <f aca="false">IF(U46&gt;=100,100,IF(U46&gt;=0,U46,IF(U46&lt;0,0,0)))</f>
        <v>0</v>
      </c>
      <c r="W46" s="82" t="n">
        <f aca="false">S46/$S$68*60</f>
        <v>-482.78098373354</v>
      </c>
      <c r="X46" s="83" t="n">
        <f aca="false">IF(W46&gt;=100,100,IF(W46&gt;=0,W46,IF(W46&lt;0,0,0)))</f>
        <v>0</v>
      </c>
      <c r="Y46" s="32" t="n">
        <v>26.18</v>
      </c>
      <c r="Z46" s="33" t="n">
        <v>25.1</v>
      </c>
      <c r="AA46" s="34" t="n">
        <v>4.3</v>
      </c>
      <c r="AB46" s="76" t="n">
        <f aca="false">Y46-Z46</f>
        <v>1.08</v>
      </c>
      <c r="AC46" s="84" t="n">
        <f aca="false">AB46/$AB$68*60</f>
        <v>58.6425339366515</v>
      </c>
      <c r="AD46" s="81" t="n">
        <f aca="false">IF(AC46&gt;=100,100,IF(AC46&gt;=0,AC46,IF(AC46&lt;0,0,0)))</f>
        <v>58.6425339366515</v>
      </c>
      <c r="AE46" s="76" t="n">
        <f aca="false">AA46/$AA$68*60</f>
        <v>28.3049917718047</v>
      </c>
      <c r="AF46" s="81" t="n">
        <f aca="false">IF(AE46&gt;=100,100,IF(AE46&gt;=0,AE46,IF(AE46&lt;0,0,0)))</f>
        <v>28.3049917718047</v>
      </c>
      <c r="AG46" s="32" t="n">
        <v>12.79</v>
      </c>
      <c r="AH46" s="33" t="n">
        <v>11.5</v>
      </c>
      <c r="AI46" s="34" t="n">
        <v>11.22</v>
      </c>
      <c r="AJ46" s="32" t="n">
        <v>1.36</v>
      </c>
      <c r="AK46" s="33" t="n">
        <v>1.29</v>
      </c>
      <c r="AL46" s="34" t="n">
        <v>5.43</v>
      </c>
      <c r="AM46" s="79" t="n">
        <f aca="false">AG46+AJ46</f>
        <v>14.15</v>
      </c>
      <c r="AN46" s="80" t="n">
        <f aca="false">AH46+AK46</f>
        <v>12.79</v>
      </c>
      <c r="AO46" s="76" t="n">
        <f aca="false">(AM46-AN46)/AN46*100</f>
        <v>10.6333072713057</v>
      </c>
      <c r="AP46" s="76" t="n">
        <f aca="false">AM46-AN46</f>
        <v>1.36</v>
      </c>
      <c r="AQ46" s="76" t="n">
        <f aca="false">AP46/$AP$68*60</f>
        <v>41.6326530612245</v>
      </c>
      <c r="AR46" s="81" t="n">
        <f aca="false">IF(AQ46&gt;=100,100,IF(AQ46&gt;=0,AQ46,IF(AQ46&lt;0,0,0)))</f>
        <v>41.6326530612245</v>
      </c>
      <c r="AS46" s="76" t="n">
        <f aca="false">AO46/$AO$68*60</f>
        <v>33.9349784771391</v>
      </c>
      <c r="AT46" s="81" t="n">
        <f aca="false">IF(AS46&gt;=100,100,IF(AS46&gt;=0,AS46,IF(AS46&lt;0,0,0)))</f>
        <v>33.9349784771391</v>
      </c>
      <c r="AU46" s="88" t="n">
        <v>65.46</v>
      </c>
      <c r="AV46" s="86" t="n">
        <f aca="false">1/5*AU46+28</f>
        <v>41.092</v>
      </c>
      <c r="AW46" s="87" t="n">
        <f aca="false">AV46*0.3</f>
        <v>12.3276</v>
      </c>
      <c r="AX46" s="87" t="n">
        <f aca="false">H46*0.2</f>
        <v>20</v>
      </c>
      <c r="AY46" s="87" t="n">
        <f aca="false">V46*0.2</f>
        <v>0</v>
      </c>
      <c r="AZ46" s="87" t="n">
        <f aca="false">AD46*0.3</f>
        <v>17.5927601809955</v>
      </c>
      <c r="BA46" s="87" t="n">
        <f aca="false">AR46*0.3</f>
        <v>12.4897959183673</v>
      </c>
      <c r="BB46" s="87" t="n">
        <f aca="false">J46*0.2</f>
        <v>20</v>
      </c>
      <c r="BC46" s="87" t="n">
        <f aca="false">X46*0.2</f>
        <v>0</v>
      </c>
      <c r="BD46" s="87" t="n">
        <f aca="false">AF46*0.3</f>
        <v>8.49149753154141</v>
      </c>
      <c r="BE46" s="87" t="n">
        <f aca="false">AT46*0.3</f>
        <v>10.1804935431417</v>
      </c>
      <c r="BF46" s="23" t="n">
        <f aca="false">(AX46+AY46+AZ46+BA46)*0.35+(BB46+BC46+BD46+BE46)*0.35+AW46</f>
        <v>43.3916915109161</v>
      </c>
    </row>
    <row r="47" customFormat="false" ht="19.15" hidden="true" customHeight="true" outlineLevel="0" collapsed="false">
      <c r="A47" s="73" t="n">
        <v>42</v>
      </c>
      <c r="B47" s="74" t="s">
        <v>99</v>
      </c>
      <c r="C47" s="75" t="n">
        <v>44.8</v>
      </c>
      <c r="D47" s="33" t="n">
        <v>44.51</v>
      </c>
      <c r="E47" s="34" t="n">
        <v>0.65</v>
      </c>
      <c r="F47" s="76" t="n">
        <f aca="false">C47-D47</f>
        <v>0.289999999999999</v>
      </c>
      <c r="G47" s="77" t="n">
        <f aca="false">F47/$F$68*60</f>
        <v>5.40372670807453</v>
      </c>
      <c r="H47" s="78" t="n">
        <f aca="false">IF(G47&gt;=100,100,IF(G47&gt;=0,G47,IF(G47&lt;0,0,0)))</f>
        <v>5.40372670807453</v>
      </c>
      <c r="I47" s="77" t="n">
        <f aca="false">E47/$E$68*60</f>
        <v>4.55341506129597</v>
      </c>
      <c r="J47" s="78" t="n">
        <f aca="false">IF(I47&gt;=100,100,IF(I47&gt;=0,I47,IF(I47&lt;0,0,0)))</f>
        <v>4.55341506129597</v>
      </c>
      <c r="K47" s="32" t="n">
        <v>1.6</v>
      </c>
      <c r="L47" s="33" t="n">
        <v>0.15</v>
      </c>
      <c r="M47" s="34" t="n">
        <v>966.67</v>
      </c>
      <c r="N47" s="32" t="n">
        <v>1.04</v>
      </c>
      <c r="O47" s="33" t="n">
        <v>0.09</v>
      </c>
      <c r="P47" s="34" t="n">
        <v>1055.56</v>
      </c>
      <c r="Q47" s="79" t="n">
        <f aca="false">K47+N47</f>
        <v>2.64</v>
      </c>
      <c r="R47" s="80" t="n">
        <f aca="false">L47+O47</f>
        <v>0.24</v>
      </c>
      <c r="S47" s="76" t="n">
        <f aca="false">(Q47-R47)/ABS(R47)*100</f>
        <v>1000</v>
      </c>
      <c r="T47" s="76" t="n">
        <f aca="false">Q47-R47</f>
        <v>2.4</v>
      </c>
      <c r="U47" s="76" t="n">
        <f aca="false">T47/$T$68*60</f>
        <v>702.439024390244</v>
      </c>
      <c r="V47" s="81" t="n">
        <f aca="false">IF(U47&gt;=100,100,IF(U47&gt;=0,U47,IF(U47&lt;0,0,0)))</f>
        <v>100</v>
      </c>
      <c r="W47" s="82" t="n">
        <f aca="false">S47/$S$68*60</f>
        <v>9677.61425251742</v>
      </c>
      <c r="X47" s="83" t="n">
        <f aca="false">IF(W47&gt;=100,100,IF(W47&gt;=0,W47,IF(W47&lt;0,0,0)))</f>
        <v>100</v>
      </c>
      <c r="Y47" s="32" t="n">
        <v>12.55</v>
      </c>
      <c r="Z47" s="33" t="n">
        <v>11.7</v>
      </c>
      <c r="AA47" s="34" t="n">
        <v>7.26</v>
      </c>
      <c r="AB47" s="76" t="n">
        <f aca="false">Y47-Z47</f>
        <v>0.850000000000001</v>
      </c>
      <c r="AC47" s="84" t="n">
        <f aca="false">AB47/$AB$68*60</f>
        <v>46.1538461538463</v>
      </c>
      <c r="AD47" s="81" t="n">
        <f aca="false">IF(AC47&gt;=100,100,IF(AC47&gt;=0,AC47,IF(AC47&lt;0,0,0)))</f>
        <v>46.1538461538463</v>
      </c>
      <c r="AE47" s="76" t="n">
        <f aca="false">AA47/$AA$68*60</f>
        <v>47.789358200768</v>
      </c>
      <c r="AF47" s="81" t="n">
        <f aca="false">IF(AE47&gt;=100,100,IF(AE47&gt;=0,AE47,IF(AE47&lt;0,0,0)))</f>
        <v>47.789358200768</v>
      </c>
      <c r="AG47" s="32" t="n">
        <v>17.79</v>
      </c>
      <c r="AH47" s="33" t="n">
        <v>16.82</v>
      </c>
      <c r="AI47" s="34" t="n">
        <v>5.77</v>
      </c>
      <c r="AJ47" s="32" t="n">
        <v>1.38</v>
      </c>
      <c r="AK47" s="33" t="n">
        <v>3.18</v>
      </c>
      <c r="AL47" s="34" t="n">
        <v>-56.6</v>
      </c>
      <c r="AM47" s="79" t="n">
        <f aca="false">AG47+AJ47</f>
        <v>19.17</v>
      </c>
      <c r="AN47" s="80" t="n">
        <f aca="false">AH47+AK47</f>
        <v>20</v>
      </c>
      <c r="AO47" s="76" t="n">
        <f aca="false">(AM47-AN47)/AN47*100</f>
        <v>-4.15000000000001</v>
      </c>
      <c r="AP47" s="76" t="n">
        <f aca="false">AM47-AN47</f>
        <v>-0.830000000000002</v>
      </c>
      <c r="AQ47" s="76" t="n">
        <f aca="false">AP47/$AP$68*60</f>
        <v>-25.4081632653062</v>
      </c>
      <c r="AR47" s="81" t="n">
        <f aca="false">IF(AQ47&gt;=100,100,IF(AQ47&gt;=0,AQ47,IF(AQ47&lt;0,0,0)))</f>
        <v>0</v>
      </c>
      <c r="AS47" s="76" t="n">
        <f aca="false">AO47/$AO$68*60</f>
        <v>-13.2442481992561</v>
      </c>
      <c r="AT47" s="81" t="n">
        <f aca="false">IF(AS47&gt;=100,100,IF(AS47&gt;=0,AS47,IF(AS47&lt;0,0,0)))</f>
        <v>0</v>
      </c>
      <c r="AU47" s="88" t="n">
        <v>42.62</v>
      </c>
      <c r="AV47" s="86" t="n">
        <f aca="false">1/5*AU47+28</f>
        <v>36.524</v>
      </c>
      <c r="AW47" s="87" t="n">
        <f aca="false">AV47*0.3</f>
        <v>10.9572</v>
      </c>
      <c r="AX47" s="87" t="n">
        <f aca="false">H47*0.2</f>
        <v>1.08074534161491</v>
      </c>
      <c r="AY47" s="87" t="n">
        <f aca="false">V47*0.2</f>
        <v>20</v>
      </c>
      <c r="AZ47" s="87" t="n">
        <f aca="false">AD47*0.3</f>
        <v>13.8461538461539</v>
      </c>
      <c r="BA47" s="87" t="n">
        <f aca="false">AR47*0.3</f>
        <v>0</v>
      </c>
      <c r="BB47" s="87" t="n">
        <f aca="false">J47*0.2</f>
        <v>0.910683012259195</v>
      </c>
      <c r="BC47" s="87" t="n">
        <f aca="false">X47*0.2</f>
        <v>20</v>
      </c>
      <c r="BD47" s="87" t="n">
        <f aca="false">AF47*0.3</f>
        <v>14.3368074602304</v>
      </c>
      <c r="BE47" s="87" t="n">
        <f aca="false">AT47*0.3</f>
        <v>0</v>
      </c>
      <c r="BF47" s="23" t="n">
        <f aca="false">(AX47+AY47+AZ47+BA47)*0.35+(BB47+BC47+BD47+BE47)*0.35+AW47</f>
        <v>35.5182363810904</v>
      </c>
    </row>
    <row r="48" customFormat="false" ht="19.15" hidden="true" customHeight="true" outlineLevel="0" collapsed="false">
      <c r="A48" s="73" t="n">
        <v>43</v>
      </c>
      <c r="B48" s="74" t="s">
        <v>89</v>
      </c>
      <c r="C48" s="75" t="n">
        <v>41.05</v>
      </c>
      <c r="D48" s="33" t="n">
        <v>39.61</v>
      </c>
      <c r="E48" s="34" t="n">
        <v>3.64</v>
      </c>
      <c r="F48" s="76" t="n">
        <f aca="false">C48-D48</f>
        <v>1.44</v>
      </c>
      <c r="G48" s="77" t="n">
        <f aca="false">F48/$F$68*60</f>
        <v>26.832298136646</v>
      </c>
      <c r="H48" s="78" t="n">
        <f aca="false">IF(G48&gt;=100,100,IF(G48&gt;=0,G48,IF(G48&lt;0,0,0)))</f>
        <v>26.832298136646</v>
      </c>
      <c r="I48" s="77" t="n">
        <f aca="false">E48/$E$68*60</f>
        <v>25.4991243432574</v>
      </c>
      <c r="J48" s="78" t="n">
        <f aca="false">IF(I48&gt;=100,100,IF(I48&gt;=0,I48,IF(I48&lt;0,0,0)))</f>
        <v>25.4991243432574</v>
      </c>
      <c r="K48" s="32" t="n">
        <v>1.53</v>
      </c>
      <c r="L48" s="33" t="n">
        <v>1.79</v>
      </c>
      <c r="M48" s="34" t="n">
        <v>-14.53</v>
      </c>
      <c r="N48" s="32" t="n">
        <v>2.82</v>
      </c>
      <c r="O48" s="33" t="n">
        <v>1.83</v>
      </c>
      <c r="P48" s="34" t="n">
        <v>54.1</v>
      </c>
      <c r="Q48" s="95" t="n">
        <v>4.06</v>
      </c>
      <c r="R48" s="80" t="n">
        <f aca="false">L48+O48</f>
        <v>3.62</v>
      </c>
      <c r="S48" s="76" t="n">
        <f aca="false">(Q48-R48)/ABS(R48)*100</f>
        <v>12.1546961325967</v>
      </c>
      <c r="T48" s="76" t="n">
        <f aca="false">Q48-R48</f>
        <v>0.44</v>
      </c>
      <c r="U48" s="76" t="n">
        <f aca="false">T48/$T$68*60</f>
        <v>128.780487804878</v>
      </c>
      <c r="V48" s="81" t="n">
        <f aca="false">IF(U48&gt;=100,100,IF(U48&gt;=0,U48,IF(U48&lt;0,0,0)))</f>
        <v>100</v>
      </c>
      <c r="W48" s="82" t="n">
        <f aca="false">S48/$S$68*60</f>
        <v>117.628460527836</v>
      </c>
      <c r="X48" s="83" t="n">
        <f aca="false">IF(W48&gt;=100,100,IF(W48&gt;=0,W48,IF(W48&lt;0,0,0)))</f>
        <v>100</v>
      </c>
      <c r="Y48" s="32" t="n">
        <v>15.22</v>
      </c>
      <c r="Z48" s="33" t="n">
        <v>13.91</v>
      </c>
      <c r="AA48" s="34" t="n">
        <v>9.42</v>
      </c>
      <c r="AB48" s="76" t="n">
        <f aca="false">Y48-Z48</f>
        <v>1.31</v>
      </c>
      <c r="AC48" s="84" t="n">
        <f aca="false">AB48/$AB$68*60</f>
        <v>71.1312217194571</v>
      </c>
      <c r="AD48" s="81" t="n">
        <f aca="false">IF(AC48&gt;=100,100,IF(AC48&gt;=0,AC48,IF(AC48&lt;0,0,0)))</f>
        <v>71.1312217194571</v>
      </c>
      <c r="AE48" s="76" t="n">
        <f aca="false">AA48/$AA$68*60</f>
        <v>62.0076796489303</v>
      </c>
      <c r="AF48" s="81" t="n">
        <f aca="false">IF(AE48&gt;=100,100,IF(AE48&gt;=0,AE48,IF(AE48&lt;0,0,0)))</f>
        <v>62.0076796489303</v>
      </c>
      <c r="AG48" s="32" t="n">
        <v>13.25</v>
      </c>
      <c r="AH48" s="33" t="n">
        <v>13.76</v>
      </c>
      <c r="AI48" s="34" t="n">
        <v>-3.71</v>
      </c>
      <c r="AJ48" s="32" t="n">
        <v>3.53</v>
      </c>
      <c r="AK48" s="33" t="n">
        <v>3.18</v>
      </c>
      <c r="AL48" s="34" t="n">
        <v>11.01</v>
      </c>
      <c r="AM48" s="79" t="n">
        <f aca="false">AG48+AJ48</f>
        <v>16.78</v>
      </c>
      <c r="AN48" s="80" t="n">
        <f aca="false">AH48+AK48</f>
        <v>16.94</v>
      </c>
      <c r="AO48" s="76" t="n">
        <f aca="false">(AM48-AN48)/AN48*100</f>
        <v>-0.944510035419127</v>
      </c>
      <c r="AP48" s="76" t="n">
        <f aca="false">AM48-AN48</f>
        <v>-0.16</v>
      </c>
      <c r="AQ48" s="76" t="n">
        <f aca="false">AP48/$AP$68*60</f>
        <v>-4.89795918367347</v>
      </c>
      <c r="AR48" s="81" t="n">
        <f aca="false">IF(AQ48&gt;=100,100,IF(AQ48&gt;=0,AQ48,IF(AQ48&lt;0,0,0)))</f>
        <v>0</v>
      </c>
      <c r="AS48" s="76" t="n">
        <f aca="false">AO48/$AO$68*60</f>
        <v>-3.01429526163351</v>
      </c>
      <c r="AT48" s="81" t="n">
        <f aca="false">IF(AS48&gt;=100,100,IF(AS48&gt;=0,AS48,IF(AS48&lt;0,0,0)))</f>
        <v>0</v>
      </c>
      <c r="AU48" s="88" t="n">
        <v>39.61</v>
      </c>
      <c r="AV48" s="86" t="n">
        <f aca="false">1/5*AU48+28</f>
        <v>35.922</v>
      </c>
      <c r="AW48" s="87" t="n">
        <f aca="false">AV48*0.3</f>
        <v>10.7766</v>
      </c>
      <c r="AX48" s="87" t="n">
        <f aca="false">H48*0.2</f>
        <v>5.36645962732919</v>
      </c>
      <c r="AY48" s="87" t="n">
        <f aca="false">V48*0.2</f>
        <v>20</v>
      </c>
      <c r="AZ48" s="87" t="n">
        <f aca="false">AD48*0.3</f>
        <v>21.3393665158371</v>
      </c>
      <c r="BA48" s="87" t="n">
        <f aca="false">AR48*0.3</f>
        <v>0</v>
      </c>
      <c r="BB48" s="87" t="n">
        <f aca="false">J48*0.2</f>
        <v>5.09982486865149</v>
      </c>
      <c r="BC48" s="87" t="n">
        <f aca="false">X48*0.2</f>
        <v>20</v>
      </c>
      <c r="BD48" s="87" t="n">
        <f aca="false">AF48*0.3</f>
        <v>18.6023038946791</v>
      </c>
      <c r="BE48" s="87" t="n">
        <f aca="false">AT48*0.3</f>
        <v>0</v>
      </c>
      <c r="BF48" s="23" t="n">
        <f aca="false">(AX48+AY48+AZ48+BA48)*0.35+(BB48+BC48+BD48+BE48)*0.35+AW48</f>
        <v>42.4193842172739</v>
      </c>
    </row>
    <row r="49" customFormat="false" ht="19.15" hidden="true" customHeight="true" outlineLevel="0" collapsed="false">
      <c r="A49" s="73" t="n">
        <v>44</v>
      </c>
      <c r="B49" s="74" t="s">
        <v>81</v>
      </c>
      <c r="C49" s="75" t="n">
        <v>46.12</v>
      </c>
      <c r="D49" s="33" t="n">
        <v>43.75</v>
      </c>
      <c r="E49" s="34" t="n">
        <v>5.42</v>
      </c>
      <c r="F49" s="76" t="n">
        <f aca="false">C49-D49</f>
        <v>2.37</v>
      </c>
      <c r="G49" s="77" t="n">
        <f aca="false">F49/$F$68*60</f>
        <v>44.1614906832298</v>
      </c>
      <c r="H49" s="78" t="n">
        <f aca="false">IF(G49&gt;=100,100,IF(G49&gt;=0,G49,IF(G49&lt;0,0,0)))</f>
        <v>44.1614906832298</v>
      </c>
      <c r="I49" s="77" t="n">
        <f aca="false">E49/$E$68*60</f>
        <v>37.968476357268</v>
      </c>
      <c r="J49" s="78" t="n">
        <f aca="false">IF(I49&gt;=100,100,IF(I49&gt;=0,I49,IF(I49&lt;0,0,0)))</f>
        <v>37.968476357268</v>
      </c>
      <c r="K49" s="32" t="n">
        <v>-0.53</v>
      </c>
      <c r="L49" s="33" t="n">
        <v>-2.55</v>
      </c>
      <c r="M49" s="34" t="n">
        <v>79.22</v>
      </c>
      <c r="N49" s="32" t="n">
        <v>1.47</v>
      </c>
      <c r="O49" s="33" t="n">
        <v>1.97</v>
      </c>
      <c r="P49" s="34" t="n">
        <v>-25.38</v>
      </c>
      <c r="Q49" s="79" t="n">
        <f aca="false">K49+N49</f>
        <v>0.94</v>
      </c>
      <c r="R49" s="80" t="n">
        <f aca="false">L49+O49</f>
        <v>-0.58</v>
      </c>
      <c r="S49" s="76" t="n">
        <f aca="false">(Q49-R49)/ABS(R49)*100</f>
        <v>262.068965517241</v>
      </c>
      <c r="T49" s="76" t="n">
        <f aca="false">Q49-R49</f>
        <v>1.52</v>
      </c>
      <c r="U49" s="76" t="n">
        <f aca="false">T49/$T$68*60</f>
        <v>444.878048780488</v>
      </c>
      <c r="V49" s="81" t="n">
        <f aca="false">IF(U49&gt;=100,100,IF(U49&gt;=0,U49,IF(U49&lt;0,0,0)))</f>
        <v>100</v>
      </c>
      <c r="W49" s="82" t="n">
        <f aca="false">S49/$S$68*60</f>
        <v>2536.20235583215</v>
      </c>
      <c r="X49" s="83" t="n">
        <f aca="false">IF(W49&gt;=100,100,IF(W49&gt;=0,W49,IF(W49&lt;0,0,0)))</f>
        <v>100</v>
      </c>
      <c r="Y49" s="32" t="n">
        <v>8.9</v>
      </c>
      <c r="Z49" s="33" t="n">
        <v>11.7</v>
      </c>
      <c r="AA49" s="34" t="n">
        <v>-23.93</v>
      </c>
      <c r="AB49" s="76" t="n">
        <f aca="false">Y49-Z49</f>
        <v>-2.8</v>
      </c>
      <c r="AC49" s="84" t="n">
        <f aca="false">AB49/$AB$68*60</f>
        <v>-152.036199095023</v>
      </c>
      <c r="AD49" s="81" t="n">
        <f aca="false">IF(AC49&gt;=100,100,IF(AC49&gt;=0,AC49,IF(AC49&lt;0,0,0)))</f>
        <v>0</v>
      </c>
      <c r="AE49" s="76" t="n">
        <f aca="false">AA49/$AA$68*60</f>
        <v>-157.520570488206</v>
      </c>
      <c r="AF49" s="81" t="n">
        <f aca="false">IF(AE49&gt;=100,100,IF(AE49&gt;=0,AE49,IF(AE49&lt;0,0,0)))</f>
        <v>0</v>
      </c>
      <c r="AG49" s="32" t="n">
        <v>4.23</v>
      </c>
      <c r="AH49" s="33" t="n">
        <v>2.13</v>
      </c>
      <c r="AI49" s="34" t="n">
        <v>98.59</v>
      </c>
      <c r="AJ49" s="32" t="n">
        <v>0.23</v>
      </c>
      <c r="AK49" s="33" t="n">
        <v>0.54</v>
      </c>
      <c r="AL49" s="34" t="n">
        <v>-57.41</v>
      </c>
      <c r="AM49" s="79" t="n">
        <f aca="false">AG49+AJ49</f>
        <v>4.46</v>
      </c>
      <c r="AN49" s="80" t="n">
        <f aca="false">AH49+AK49</f>
        <v>2.67</v>
      </c>
      <c r="AO49" s="76" t="n">
        <f aca="false">(AM49-AN49)/AN49*100</f>
        <v>67.0411985018727</v>
      </c>
      <c r="AP49" s="76" t="n">
        <f aca="false">AM49-AN49</f>
        <v>1.79</v>
      </c>
      <c r="AQ49" s="76" t="n">
        <f aca="false">AP49/$AP$68*60</f>
        <v>54.795918367347</v>
      </c>
      <c r="AR49" s="81" t="n">
        <f aca="false">IF(AQ49&gt;=100,100,IF(AQ49&gt;=0,AQ49,IF(AQ49&lt;0,0,0)))</f>
        <v>54.795918367347</v>
      </c>
      <c r="AS49" s="76" t="n">
        <f aca="false">AO49/$AO$68*60</f>
        <v>213.954282538409</v>
      </c>
      <c r="AT49" s="81" t="n">
        <f aca="false">IF(AS49&gt;=100,100,IF(AS49&gt;=0,AS49,IF(AS49&lt;0,0,0)))</f>
        <v>100</v>
      </c>
      <c r="AU49" s="88" t="n">
        <v>43.75</v>
      </c>
      <c r="AV49" s="86" t="n">
        <f aca="false">1/5*AU49+28</f>
        <v>36.75</v>
      </c>
      <c r="AW49" s="87" t="n">
        <f aca="false">AV49*0.3</f>
        <v>11.025</v>
      </c>
      <c r="AX49" s="87" t="n">
        <f aca="false">H49*0.2</f>
        <v>8.83229813664597</v>
      </c>
      <c r="AY49" s="87" t="n">
        <f aca="false">V49*0.2</f>
        <v>20</v>
      </c>
      <c r="AZ49" s="87" t="n">
        <f aca="false">AD49*0.3</f>
        <v>0</v>
      </c>
      <c r="BA49" s="87" t="n">
        <f aca="false">AR49*0.3</f>
        <v>16.4387755102041</v>
      </c>
      <c r="BB49" s="87" t="n">
        <f aca="false">J49*0.2</f>
        <v>7.59369527145359</v>
      </c>
      <c r="BC49" s="87" t="n">
        <f aca="false">X49*0.2</f>
        <v>20</v>
      </c>
      <c r="BD49" s="87" t="n">
        <f aca="false">AF49*0.3</f>
        <v>0</v>
      </c>
      <c r="BE49" s="87" t="n">
        <f aca="false">AT49*0.3</f>
        <v>30</v>
      </c>
      <c r="BF49" s="23" t="n">
        <f aca="false">(AX49+AY49+AZ49+BA49)*0.35+(BB49+BC49+BD49+BE49)*0.35+AW49</f>
        <v>47.0276691214063</v>
      </c>
    </row>
    <row r="50" customFormat="false" ht="19.15" hidden="true" customHeight="true" outlineLevel="0" collapsed="false">
      <c r="A50" s="73" t="n">
        <v>45</v>
      </c>
      <c r="B50" s="90" t="s">
        <v>67</v>
      </c>
      <c r="C50" s="101" t="n">
        <v>6.47</v>
      </c>
      <c r="D50" s="97" t="n">
        <v>4.85</v>
      </c>
      <c r="E50" s="102" t="n">
        <v>33.4</v>
      </c>
      <c r="F50" s="76" t="n">
        <f aca="false">C50-D50</f>
        <v>1.62</v>
      </c>
      <c r="G50" s="77" t="n">
        <f aca="false">F50/$F$68*60</f>
        <v>30.1863354037268</v>
      </c>
      <c r="H50" s="78" t="n">
        <f aca="false">IF(G50&gt;=100,100,IF(G50&gt;=0,G50,IF(G50&lt;0,0,0)))</f>
        <v>30.1863354037268</v>
      </c>
      <c r="I50" s="77" t="n">
        <f aca="false">E50/$E$68*60</f>
        <v>233.975481611208</v>
      </c>
      <c r="J50" s="78" t="n">
        <f aca="false">IF(I50&gt;=100,100,IF(I50&gt;=0,I50,IF(I50&lt;0,0,0)))</f>
        <v>100</v>
      </c>
      <c r="K50" s="96" t="n">
        <v>-0.29</v>
      </c>
      <c r="L50" s="97" t="n">
        <v>-0.35</v>
      </c>
      <c r="M50" s="98" t="n">
        <v>17.14</v>
      </c>
      <c r="N50" s="96" t="n">
        <v>0.17</v>
      </c>
      <c r="O50" s="97" t="n">
        <v>0.22</v>
      </c>
      <c r="P50" s="98" t="n">
        <v>-22.73</v>
      </c>
      <c r="Q50" s="79" t="n">
        <f aca="false">K50+N50</f>
        <v>-0.12</v>
      </c>
      <c r="R50" s="80" t="n">
        <f aca="false">L50+O50</f>
        <v>-0.13</v>
      </c>
      <c r="S50" s="76" t="n">
        <f aca="false">(Q50-R50)/ABS(R50)*100</f>
        <v>7.6923076923077</v>
      </c>
      <c r="T50" s="76" t="n">
        <f aca="false">Q50-R50</f>
        <v>0.01</v>
      </c>
      <c r="U50" s="76" t="n">
        <f aca="false">T50/$T$68*60</f>
        <v>2.92682926829268</v>
      </c>
      <c r="V50" s="81" t="n">
        <f aca="false">IF(U50&gt;=100,100,IF(U50&gt;=0,U50,IF(U50&lt;0,0,0)))</f>
        <v>2.92682926829268</v>
      </c>
      <c r="W50" s="82" t="n">
        <f aca="false">S50/$S$68*60</f>
        <v>74.4431865578264</v>
      </c>
      <c r="X50" s="83" t="n">
        <f aca="false">IF(W50&gt;=100,100,IF(W50&gt;=0,W50,IF(W50&lt;0,0,0)))</f>
        <v>74.4431865578264</v>
      </c>
      <c r="Y50" s="96" t="n">
        <v>1.74</v>
      </c>
      <c r="Z50" s="97" t="n">
        <v>1.01</v>
      </c>
      <c r="AA50" s="98" t="n">
        <v>72.28</v>
      </c>
      <c r="AB50" s="76" t="n">
        <f aca="false">Y50-Z50</f>
        <v>0.73</v>
      </c>
      <c r="AC50" s="84" t="n">
        <f aca="false">AB50/$AB$68*60</f>
        <v>39.6380090497738</v>
      </c>
      <c r="AD50" s="81" t="n">
        <f aca="false">IF(AC50&gt;=100,100,IF(AC50&gt;=0,AC50,IF(AC50&lt;0,0,0)))</f>
        <v>39.6380090497738</v>
      </c>
      <c r="AE50" s="76" t="n">
        <f aca="false">AA50/$AA$68*60</f>
        <v>475.787164015359</v>
      </c>
      <c r="AF50" s="81" t="n">
        <f aca="false">IF(AE50&gt;=100,100,IF(AE50&gt;=0,AE50,IF(AE50&lt;0,0,0)))</f>
        <v>100</v>
      </c>
      <c r="AG50" s="96" t="n">
        <v>2</v>
      </c>
      <c r="AH50" s="97" t="n">
        <v>1.68</v>
      </c>
      <c r="AI50" s="98" t="n">
        <v>19.05</v>
      </c>
      <c r="AJ50" s="96" t="n">
        <v>5.26</v>
      </c>
      <c r="AK50" s="97" t="n">
        <v>2.05</v>
      </c>
      <c r="AL50" s="98" t="n">
        <v>156.59</v>
      </c>
      <c r="AM50" s="79" t="n">
        <f aca="false">AG50+AJ50</f>
        <v>7.26</v>
      </c>
      <c r="AN50" s="80" t="n">
        <f aca="false">AH50+AK50</f>
        <v>3.73</v>
      </c>
      <c r="AO50" s="76" t="n">
        <f aca="false">(AM50-AN50)/AN50*100</f>
        <v>94.6380697050939</v>
      </c>
      <c r="AP50" s="76" t="n">
        <f aca="false">AM50-AN50</f>
        <v>3.53</v>
      </c>
      <c r="AQ50" s="76" t="n">
        <f aca="false">AP50/$AP$68*60</f>
        <v>108.061224489796</v>
      </c>
      <c r="AR50" s="81" t="n">
        <f aca="false">IF(AQ50&gt;=100,100,IF(AQ50&gt;=0,AQ50,IF(AQ50&lt;0,0,0)))</f>
        <v>100</v>
      </c>
      <c r="AS50" s="76" t="n">
        <f aca="false">AO50/$AO$68*60</f>
        <v>302.026526330786</v>
      </c>
      <c r="AT50" s="81" t="n">
        <f aca="false">IF(AS50&gt;=100,100,IF(AS50&gt;=0,AS50,IF(AS50&lt;0,0,0)))</f>
        <v>100</v>
      </c>
      <c r="AU50" s="88" t="n">
        <v>28.77</v>
      </c>
      <c r="AV50" s="86" t="n">
        <f aca="false">1/5*AU50+28</f>
        <v>33.754</v>
      </c>
      <c r="AW50" s="87" t="n">
        <f aca="false">AV50*0.3</f>
        <v>10.1262</v>
      </c>
      <c r="AX50" s="87" t="n">
        <f aca="false">H50*0.2</f>
        <v>6.03726708074535</v>
      </c>
      <c r="AY50" s="87" t="n">
        <f aca="false">V50*0.2</f>
        <v>0.585365853658537</v>
      </c>
      <c r="AZ50" s="87" t="n">
        <f aca="false">AD50*0.3</f>
        <v>11.8914027149321</v>
      </c>
      <c r="BA50" s="87" t="n">
        <f aca="false">AR50*0.3</f>
        <v>30</v>
      </c>
      <c r="BB50" s="87" t="n">
        <f aca="false">J50*0.2</f>
        <v>20</v>
      </c>
      <c r="BC50" s="87" t="n">
        <f aca="false">X50*0.2</f>
        <v>14.8886373115653</v>
      </c>
      <c r="BD50" s="87" t="n">
        <f aca="false">AF50*0.3</f>
        <v>30</v>
      </c>
      <c r="BE50" s="87" t="n">
        <f aca="false">AT50*0.3</f>
        <v>30</v>
      </c>
      <c r="BF50" s="23" t="n">
        <f aca="false">(AX50+AY50+AZ50+BA50)*0.35+(BB50+BC50+BD50+BE50)*0.35+AW50</f>
        <v>60.3171355363155</v>
      </c>
    </row>
    <row r="51" customFormat="false" ht="19.15" hidden="true" customHeight="true" outlineLevel="0" collapsed="false">
      <c r="A51" s="73" t="n">
        <v>46</v>
      </c>
      <c r="B51" s="74" t="s">
        <v>109</v>
      </c>
      <c r="C51" s="75" t="n">
        <v>15.69</v>
      </c>
      <c r="D51" s="33" t="n">
        <v>20.39</v>
      </c>
      <c r="E51" s="34" t="n">
        <v>-23.05</v>
      </c>
      <c r="F51" s="76" t="n">
        <f aca="false">C51-D51</f>
        <v>-4.7</v>
      </c>
      <c r="G51" s="77" t="n">
        <f aca="false">F51/$F$68*60</f>
        <v>-87.5776397515529</v>
      </c>
      <c r="H51" s="78" t="n">
        <f aca="false">IF(G51&gt;=100,100,IF(G51&gt;=0,G51,IF(G51&lt;0,0,0)))</f>
        <v>0</v>
      </c>
      <c r="I51" s="77" t="n">
        <f aca="false">E51/$E$68*60</f>
        <v>-161.471103327496</v>
      </c>
      <c r="J51" s="78" t="n">
        <f aca="false">IF(I51&gt;=100,100,IF(I51&gt;=0,I51,IF(I51&lt;0,0,0)))</f>
        <v>0</v>
      </c>
      <c r="K51" s="32" t="n">
        <v>2.53</v>
      </c>
      <c r="L51" s="33" t="n">
        <v>7.73</v>
      </c>
      <c r="M51" s="34" t="n">
        <v>-67.27</v>
      </c>
      <c r="N51" s="32" t="n">
        <v>1.49</v>
      </c>
      <c r="O51" s="33" t="n">
        <v>1.57</v>
      </c>
      <c r="P51" s="34" t="n">
        <v>-5.1</v>
      </c>
      <c r="Q51" s="95" t="n">
        <v>3.19</v>
      </c>
      <c r="R51" s="80" t="n">
        <f aca="false">L51+O51</f>
        <v>9.3</v>
      </c>
      <c r="S51" s="76" t="n">
        <f aca="false">(Q51-R51)/ABS(R51)*100</f>
        <v>-65.6989247311828</v>
      </c>
      <c r="T51" s="76" t="n">
        <f aca="false">Q51-R51</f>
        <v>-6.11</v>
      </c>
      <c r="U51" s="76" t="n">
        <f aca="false">T51/$T$68*60</f>
        <v>-1788.29268292683</v>
      </c>
      <c r="V51" s="81" t="n">
        <f aca="false">IF(U51&gt;=100,100,IF(U51&gt;=0,U51,IF(U51&lt;0,0,0)))</f>
        <v>0</v>
      </c>
      <c r="W51" s="82" t="n">
        <f aca="false">S51/$S$68*60</f>
        <v>-635.808850353564</v>
      </c>
      <c r="X51" s="83" t="n">
        <f aca="false">IF(W51&gt;=100,100,IF(W51&gt;=0,W51,IF(W51&lt;0,0,0)))</f>
        <v>0</v>
      </c>
      <c r="Y51" s="32" t="n">
        <v>14.41</v>
      </c>
      <c r="Z51" s="33" t="n">
        <v>18.65</v>
      </c>
      <c r="AA51" s="34" t="n">
        <v>-22.73</v>
      </c>
      <c r="AB51" s="76" t="n">
        <f aca="false">Y51-Z51</f>
        <v>-4.24</v>
      </c>
      <c r="AC51" s="84" t="n">
        <f aca="false">AB51/$AB$68*60</f>
        <v>-230.226244343892</v>
      </c>
      <c r="AD51" s="81" t="n">
        <f aca="false">IF(AC51&gt;=100,100,IF(AC51&gt;=0,AC51,IF(AC51&lt;0,0,0)))</f>
        <v>0</v>
      </c>
      <c r="AE51" s="76" t="n">
        <f aca="false">AA51/$AA$68*60</f>
        <v>-149.621503017005</v>
      </c>
      <c r="AF51" s="81" t="n">
        <f aca="false">IF(AE51&gt;=100,100,IF(AE51&gt;=0,AE51,IF(AE51&lt;0,0,0)))</f>
        <v>0</v>
      </c>
      <c r="AG51" s="32" t="n">
        <v>2.34</v>
      </c>
      <c r="AH51" s="33" t="n">
        <v>1.8</v>
      </c>
      <c r="AI51" s="34" t="n">
        <v>30</v>
      </c>
      <c r="AJ51" s="32" t="n">
        <v>0.43</v>
      </c>
      <c r="AK51" s="33" t="n">
        <v>1.82</v>
      </c>
      <c r="AL51" s="34" t="n">
        <v>-76.37</v>
      </c>
      <c r="AM51" s="79" t="n">
        <f aca="false">AG51+AJ51</f>
        <v>2.77</v>
      </c>
      <c r="AN51" s="80" t="n">
        <f aca="false">AH51+AK51</f>
        <v>3.62</v>
      </c>
      <c r="AO51" s="76" t="n">
        <f aca="false">(AM51-AN51)/AN51*100</f>
        <v>-23.4806629834254</v>
      </c>
      <c r="AP51" s="76" t="n">
        <f aca="false">AM51-AN51</f>
        <v>-0.85</v>
      </c>
      <c r="AQ51" s="76" t="n">
        <f aca="false">AP51/$AP$68*60</f>
        <v>-26.0204081632653</v>
      </c>
      <c r="AR51" s="81" t="n">
        <f aca="false">IF(AQ51&gt;=100,100,IF(AQ51&gt;=0,AQ51,IF(AQ51&lt;0,0,0)))</f>
        <v>0</v>
      </c>
      <c r="AS51" s="76" t="n">
        <f aca="false">AO51/$AO$68*60</f>
        <v>-74.9358381772461</v>
      </c>
      <c r="AT51" s="81" t="n">
        <f aca="false">IF(AS51&gt;=100,100,IF(AS51&gt;=0,AS51,IF(AS51&lt;0,0,0)))</f>
        <v>0</v>
      </c>
      <c r="AU51" s="88" t="n">
        <v>20.39</v>
      </c>
      <c r="AV51" s="86" t="n">
        <f aca="false">1/5*AU51+28</f>
        <v>32.078</v>
      </c>
      <c r="AW51" s="87" t="n">
        <f aca="false">AV51*0.3</f>
        <v>9.6234</v>
      </c>
      <c r="AX51" s="87" t="n">
        <f aca="false">H51*0.2</f>
        <v>0</v>
      </c>
      <c r="AY51" s="87" t="n">
        <f aca="false">V51*0.2</f>
        <v>0</v>
      </c>
      <c r="AZ51" s="87" t="n">
        <f aca="false">AD51*0.3</f>
        <v>0</v>
      </c>
      <c r="BA51" s="87" t="n">
        <f aca="false">AR51*0.3</f>
        <v>0</v>
      </c>
      <c r="BB51" s="87" t="n">
        <f aca="false">J51*0.2</f>
        <v>0</v>
      </c>
      <c r="BC51" s="87" t="n">
        <f aca="false">X51*0.2</f>
        <v>0</v>
      </c>
      <c r="BD51" s="87" t="n">
        <f aca="false">AF51*0.3</f>
        <v>0</v>
      </c>
      <c r="BE51" s="87" t="n">
        <f aca="false">AT51*0.3</f>
        <v>0</v>
      </c>
      <c r="BF51" s="23" t="n">
        <f aca="false">(AX51+AY51+AZ51+BA51)*0.35+(BB51+BC51+BD51+BE51)*0.35+AW51</f>
        <v>9.6234</v>
      </c>
    </row>
    <row r="52" customFormat="false" ht="19.15" hidden="true" customHeight="true" outlineLevel="0" collapsed="false">
      <c r="A52" s="73" t="n">
        <v>47</v>
      </c>
      <c r="B52" s="74" t="s">
        <v>97</v>
      </c>
      <c r="C52" s="75" t="n">
        <v>2.64</v>
      </c>
      <c r="D52" s="33" t="n">
        <v>2.2</v>
      </c>
      <c r="E52" s="34" t="n">
        <v>20</v>
      </c>
      <c r="F52" s="76" t="n">
        <f aca="false">C52-D52</f>
        <v>0.44</v>
      </c>
      <c r="G52" s="77" t="n">
        <f aca="false">F52/$F$68*60</f>
        <v>8.19875776397517</v>
      </c>
      <c r="H52" s="78" t="n">
        <f aca="false">IF(G52&gt;=100,100,IF(G52&gt;=0,G52,IF(G52&lt;0,0,0)))</f>
        <v>8.19875776397517</v>
      </c>
      <c r="I52" s="77" t="n">
        <f aca="false">E52/$E$68*60</f>
        <v>140.105078809107</v>
      </c>
      <c r="J52" s="78" t="n">
        <f aca="false">IF(I52&gt;=100,100,IF(I52&gt;=0,I52,IF(I52&lt;0,0,0)))</f>
        <v>100</v>
      </c>
      <c r="K52" s="32" t="n">
        <v>0.78</v>
      </c>
      <c r="L52" s="33" t="n">
        <v>0.55</v>
      </c>
      <c r="M52" s="34" t="n">
        <v>41.82</v>
      </c>
      <c r="N52" s="32" t="n">
        <v>0.03</v>
      </c>
      <c r="O52" s="33" t="n">
        <v>0.51</v>
      </c>
      <c r="P52" s="34" t="n">
        <v>-94.12</v>
      </c>
      <c r="Q52" s="79" t="n">
        <f aca="false">K52+N52</f>
        <v>0.81</v>
      </c>
      <c r="R52" s="80" t="n">
        <f aca="false">L52+O52</f>
        <v>1.06</v>
      </c>
      <c r="S52" s="76" t="n">
        <f aca="false">(Q52-R52)/ABS(R52)*100</f>
        <v>-23.5849056603774</v>
      </c>
      <c r="T52" s="76" t="n">
        <f aca="false">Q52-R52</f>
        <v>-0.25</v>
      </c>
      <c r="U52" s="76" t="n">
        <f aca="false">T52/$T$68*60</f>
        <v>-73.1707317073171</v>
      </c>
      <c r="V52" s="81" t="n">
        <f aca="false">IF(U52&gt;=100,100,IF(U52&gt;=0,U52,IF(U52&lt;0,0,0)))</f>
        <v>0</v>
      </c>
      <c r="W52" s="82" t="n">
        <f aca="false">S52/$S$68*60</f>
        <v>-228.245619163147</v>
      </c>
      <c r="X52" s="83" t="n">
        <f aca="false">IF(W52&gt;=100,100,IF(W52&gt;=0,W52,IF(W52&lt;0,0,0)))</f>
        <v>0</v>
      </c>
      <c r="Y52" s="32" t="n">
        <v>0</v>
      </c>
      <c r="Z52" s="33" t="n">
        <v>0</v>
      </c>
      <c r="AA52" s="34" t="n">
        <v>0</v>
      </c>
      <c r="AB52" s="76" t="n">
        <f aca="false">Y52-Z52</f>
        <v>0</v>
      </c>
      <c r="AC52" s="84" t="n">
        <f aca="false">AB52/$AB$68*60</f>
        <v>0</v>
      </c>
      <c r="AD52" s="81" t="n">
        <f aca="false">IF(AC52&gt;=100,100,IF(AC52&gt;=0,AC52,IF(AC52&lt;0,0,0)))</f>
        <v>0</v>
      </c>
      <c r="AE52" s="76" t="n">
        <v>0</v>
      </c>
      <c r="AF52" s="81" t="n">
        <v>0</v>
      </c>
      <c r="AG52" s="32" t="n">
        <v>2.3</v>
      </c>
      <c r="AH52" s="33" t="n">
        <v>2.19</v>
      </c>
      <c r="AI52" s="34" t="n">
        <v>5.02</v>
      </c>
      <c r="AJ52" s="32" t="n">
        <v>3.58</v>
      </c>
      <c r="AK52" s="33" t="n">
        <v>0.76</v>
      </c>
      <c r="AL52" s="34" t="n">
        <v>371.05</v>
      </c>
      <c r="AM52" s="79" t="n">
        <f aca="false">AG52+AJ52</f>
        <v>5.88</v>
      </c>
      <c r="AN52" s="80" t="n">
        <f aca="false">AH52+AK52</f>
        <v>2.95</v>
      </c>
      <c r="AO52" s="76" t="n">
        <f aca="false">(AM52-AN52)/AN52*100</f>
        <v>99.3220338983051</v>
      </c>
      <c r="AP52" s="76" t="n">
        <f aca="false">AM52-AN52</f>
        <v>2.93</v>
      </c>
      <c r="AQ52" s="76" t="n">
        <f aca="false">AP52/$AP$68*60</f>
        <v>89.6938775510204</v>
      </c>
      <c r="AR52" s="81" t="n">
        <f aca="false">IF(AQ52&gt;=100,100,IF(AQ52&gt;=0,AQ52,IF(AQ52&lt;0,0,0)))</f>
        <v>89.6938775510204</v>
      </c>
      <c r="AS52" s="76" t="n">
        <f aca="false">AO52/$AO$68*60</f>
        <v>316.974859904598</v>
      </c>
      <c r="AT52" s="81" t="n">
        <f aca="false">IF(AS52&gt;=100,100,IF(AS52&gt;=0,AS52,IF(AS52&lt;0,0,0)))</f>
        <v>100</v>
      </c>
      <c r="AU52" s="88" t="n">
        <v>8.96</v>
      </c>
      <c r="AV52" s="86" t="n">
        <f aca="false">1/5*AU52+28</f>
        <v>29.792</v>
      </c>
      <c r="AW52" s="87" t="n">
        <f aca="false">AV52*0.3</f>
        <v>8.9376</v>
      </c>
      <c r="AX52" s="87" t="n">
        <f aca="false">H52*0.2</f>
        <v>1.63975155279503</v>
      </c>
      <c r="AY52" s="87" t="n">
        <f aca="false">V52*0.2</f>
        <v>0</v>
      </c>
      <c r="AZ52" s="87" t="n">
        <f aca="false">AD52*0.3</f>
        <v>0</v>
      </c>
      <c r="BA52" s="87" t="n">
        <f aca="false">AR52*0.3</f>
        <v>26.9081632653061</v>
      </c>
      <c r="BB52" s="87" t="n">
        <f aca="false">J52*0.2</f>
        <v>20</v>
      </c>
      <c r="BC52" s="87" t="n">
        <f aca="false">X52*0.2</f>
        <v>0</v>
      </c>
      <c r="BD52" s="87" t="n">
        <f aca="false">AF52*0.3</f>
        <v>0</v>
      </c>
      <c r="BE52" s="87" t="n">
        <f aca="false">AT52*0.3</f>
        <v>30</v>
      </c>
      <c r="BF52" s="23" t="n">
        <f aca="false">(AX52+AY52+AZ52+BA52)*0.35+(BB52+BC52+BD52+BE52)*0.35+AW52</f>
        <v>36.4293701863354</v>
      </c>
    </row>
    <row r="53" customFormat="false" ht="19.15" hidden="true" customHeight="true" outlineLevel="0" collapsed="false">
      <c r="A53" s="73" t="n">
        <v>48</v>
      </c>
      <c r="B53" s="74" t="s">
        <v>79</v>
      </c>
      <c r="C53" s="75" t="n">
        <v>69.83</v>
      </c>
      <c r="D53" s="33" t="n">
        <v>52.6</v>
      </c>
      <c r="E53" s="34" t="n">
        <v>32.76</v>
      </c>
      <c r="F53" s="76" t="n">
        <f aca="false">C53-D53</f>
        <v>17.23</v>
      </c>
      <c r="G53" s="77" t="n">
        <f aca="false">F53/$F$68*60</f>
        <v>321.055900621118</v>
      </c>
      <c r="H53" s="78" t="n">
        <f aca="false">IF(G53&gt;=100,100,IF(G53&gt;=0,G53,IF(G53&lt;0,0,0)))</f>
        <v>100</v>
      </c>
      <c r="I53" s="77" t="n">
        <f aca="false">E53/$E$68*60</f>
        <v>229.492119089317</v>
      </c>
      <c r="J53" s="78" t="n">
        <f aca="false">IF(I53&gt;=100,100,IF(I53&gt;=0,I53,IF(I53&lt;0,0,0)))</f>
        <v>100</v>
      </c>
      <c r="K53" s="32" t="n">
        <v>5.74</v>
      </c>
      <c r="L53" s="33" t="n">
        <v>5.52</v>
      </c>
      <c r="M53" s="34" t="n">
        <v>3.99</v>
      </c>
      <c r="N53" s="32" t="n">
        <v>0.97</v>
      </c>
      <c r="O53" s="33" t="n">
        <v>0.79</v>
      </c>
      <c r="P53" s="34" t="n">
        <v>22.78</v>
      </c>
      <c r="Q53" s="79" t="n">
        <f aca="false">K53+N53</f>
        <v>6.71</v>
      </c>
      <c r="R53" s="80" t="n">
        <f aca="false">L53+O53</f>
        <v>6.31</v>
      </c>
      <c r="S53" s="76" t="n">
        <f aca="false">(Q53-R53)/ABS(R53)*100</f>
        <v>6.33914421553091</v>
      </c>
      <c r="T53" s="76" t="n">
        <f aca="false">Q53-R53</f>
        <v>0.4</v>
      </c>
      <c r="U53" s="76" t="n">
        <f aca="false">T53/$T$68*60</f>
        <v>117.073170731707</v>
      </c>
      <c r="V53" s="81" t="n">
        <f aca="false">IF(U53&gt;=100,100,IF(U53&gt;=0,U53,IF(U53&lt;0,0,0)))</f>
        <v>100</v>
      </c>
      <c r="W53" s="82" t="n">
        <f aca="false">S53/$S$68*60</f>
        <v>61.3477924089853</v>
      </c>
      <c r="X53" s="83" t="n">
        <f aca="false">IF(W53&gt;=100,100,IF(W53&gt;=0,W53,IF(W53&lt;0,0,0)))</f>
        <v>61.3477924089853</v>
      </c>
      <c r="Y53" s="32" t="n">
        <v>13.65</v>
      </c>
      <c r="Z53" s="33" t="n">
        <v>13.11</v>
      </c>
      <c r="AA53" s="34" t="n">
        <v>4.12</v>
      </c>
      <c r="AB53" s="76" t="n">
        <f aca="false">Y53-Z53</f>
        <v>0.540000000000001</v>
      </c>
      <c r="AC53" s="84" t="n">
        <f aca="false">AB53/$AB$68*60</f>
        <v>29.3212669683259</v>
      </c>
      <c r="AD53" s="81" t="n">
        <f aca="false">IF(AC53&gt;=100,100,IF(AC53&gt;=0,AC53,IF(AC53&lt;0,0,0)))</f>
        <v>29.3212669683259</v>
      </c>
      <c r="AE53" s="76" t="n">
        <f aca="false">AA53/$AA$68*60</f>
        <v>27.1201316511245</v>
      </c>
      <c r="AF53" s="81" t="n">
        <f aca="false">IF(AE53&gt;=100,100,IF(AE53&gt;=0,AE53,IF(AE53&lt;0,0,0)))</f>
        <v>27.1201316511245</v>
      </c>
      <c r="AG53" s="32" t="n">
        <v>15.07</v>
      </c>
      <c r="AH53" s="33" t="n">
        <v>14.12</v>
      </c>
      <c r="AI53" s="34" t="n">
        <v>6.73</v>
      </c>
      <c r="AJ53" s="32" t="n">
        <v>0.91</v>
      </c>
      <c r="AK53" s="33" t="n">
        <v>0.69</v>
      </c>
      <c r="AL53" s="34" t="n">
        <v>31.88</v>
      </c>
      <c r="AM53" s="79" t="n">
        <f aca="false">AG53+AJ53</f>
        <v>15.98</v>
      </c>
      <c r="AN53" s="80" t="n">
        <f aca="false">AH53+AK53</f>
        <v>14.81</v>
      </c>
      <c r="AO53" s="76" t="n">
        <f aca="false">(AM53-AN53)/AN53*100</f>
        <v>7.90006752194464</v>
      </c>
      <c r="AP53" s="76" t="n">
        <f aca="false">AM53-AN53</f>
        <v>1.17</v>
      </c>
      <c r="AQ53" s="76" t="n">
        <f aca="false">AP53/$AP$68*60</f>
        <v>35.8163265306123</v>
      </c>
      <c r="AR53" s="81" t="n">
        <f aca="false">IF(AQ53&gt;=100,100,IF(AQ53&gt;=0,AQ53,IF(AQ53&lt;0,0,0)))</f>
        <v>35.8163265306123</v>
      </c>
      <c r="AS53" s="76" t="n">
        <f aca="false">AO53/$AO$68*60</f>
        <v>25.212157843739</v>
      </c>
      <c r="AT53" s="81" t="n">
        <f aca="false">IF(AS53&gt;=100,100,IF(AS53&gt;=0,AS53,IF(AS53&lt;0,0,0)))</f>
        <v>25.212157843739</v>
      </c>
      <c r="AU53" s="88" t="n">
        <v>52.6</v>
      </c>
      <c r="AV53" s="86" t="n">
        <f aca="false">1/5*AU53+28</f>
        <v>38.52</v>
      </c>
      <c r="AW53" s="87" t="n">
        <f aca="false">AV53*0.3</f>
        <v>11.556</v>
      </c>
      <c r="AX53" s="87" t="n">
        <f aca="false">H53*0.2</f>
        <v>20</v>
      </c>
      <c r="AY53" s="87" t="n">
        <f aca="false">V53*0.2</f>
        <v>20</v>
      </c>
      <c r="AZ53" s="87" t="n">
        <f aca="false">AD53*0.3</f>
        <v>8.79638009049776</v>
      </c>
      <c r="BA53" s="87" t="n">
        <f aca="false">AR53*0.3</f>
        <v>10.7448979591837</v>
      </c>
      <c r="BB53" s="87" t="n">
        <f aca="false">J53*0.2</f>
        <v>20</v>
      </c>
      <c r="BC53" s="87" t="n">
        <f aca="false">X53*0.2</f>
        <v>12.2695584817971</v>
      </c>
      <c r="BD53" s="87" t="n">
        <f aca="false">AF53*0.3</f>
        <v>8.13603949533736</v>
      </c>
      <c r="BE53" s="87" t="n">
        <f aca="false">AT53*0.3</f>
        <v>7.5636473531217</v>
      </c>
      <c r="BF53" s="23" t="n">
        <f aca="false">(AX53+AY53+AZ53+BA53)*0.35+(BB53+BC53+BD53+BE53)*0.35+AW53</f>
        <v>49.1846831829782</v>
      </c>
    </row>
    <row r="54" customFormat="false" ht="19.15" hidden="true" customHeight="true" outlineLevel="0" collapsed="false">
      <c r="A54" s="73" t="n">
        <v>49</v>
      </c>
      <c r="B54" s="74" t="s">
        <v>91</v>
      </c>
      <c r="C54" s="75" t="n">
        <v>73.99</v>
      </c>
      <c r="D54" s="33" t="n">
        <v>65.57</v>
      </c>
      <c r="E54" s="34" t="n">
        <v>12.84</v>
      </c>
      <c r="F54" s="76" t="n">
        <f aca="false">C54-D54</f>
        <v>8.42</v>
      </c>
      <c r="G54" s="77" t="n">
        <f aca="false">F54/$F$68*60</f>
        <v>156.894409937888</v>
      </c>
      <c r="H54" s="78" t="n">
        <f aca="false">IF(G54&gt;=100,100,IF(G54&gt;=0,G54,IF(G54&lt;0,0,0)))</f>
        <v>100</v>
      </c>
      <c r="I54" s="77" t="n">
        <f aca="false">E54/$E$68*60</f>
        <v>89.9474605954466</v>
      </c>
      <c r="J54" s="78" t="n">
        <f aca="false">IF(I54&gt;=100,100,IF(I54&gt;=0,I54,IF(I54&lt;0,0,0)))</f>
        <v>89.9474605954466</v>
      </c>
      <c r="K54" s="32" t="n">
        <v>3.4</v>
      </c>
      <c r="L54" s="33" t="n">
        <v>8.25</v>
      </c>
      <c r="M54" s="34" t="n">
        <v>-58.79</v>
      </c>
      <c r="N54" s="32" t="n">
        <v>2.96</v>
      </c>
      <c r="O54" s="33" t="n">
        <v>2.97</v>
      </c>
      <c r="P54" s="34" t="n">
        <v>-0.34</v>
      </c>
      <c r="Q54" s="79" t="n">
        <f aca="false">K54+N54</f>
        <v>6.36</v>
      </c>
      <c r="R54" s="80" t="n">
        <f aca="false">L54+O54</f>
        <v>11.22</v>
      </c>
      <c r="S54" s="76" t="n">
        <f aca="false">(Q54-R54)/ABS(R54)*100</f>
        <v>-43.3155080213904</v>
      </c>
      <c r="T54" s="76" t="n">
        <f aca="false">Q54-R54</f>
        <v>-4.86</v>
      </c>
      <c r="U54" s="76" t="n">
        <f aca="false">T54/$T$68*60</f>
        <v>-1422.43902439024</v>
      </c>
      <c r="V54" s="81" t="n">
        <f aca="false">IF(U54&gt;=100,100,IF(U54&gt;=0,U54,IF(U54&lt;0,0,0)))</f>
        <v>0</v>
      </c>
      <c r="W54" s="82" t="n">
        <f aca="false">S54/$S$68*60</f>
        <v>-419.19077778284</v>
      </c>
      <c r="X54" s="83" t="n">
        <f aca="false">IF(W54&gt;=100,100,IF(W54&gt;=0,W54,IF(W54&lt;0,0,0)))</f>
        <v>0</v>
      </c>
      <c r="Y54" s="32" t="n">
        <v>18.18</v>
      </c>
      <c r="Z54" s="33" t="n">
        <v>20.8</v>
      </c>
      <c r="AA54" s="34" t="n">
        <v>-12.6</v>
      </c>
      <c r="AB54" s="76" t="n">
        <f aca="false">Y54-Z54</f>
        <v>-2.62</v>
      </c>
      <c r="AC54" s="84" t="n">
        <f aca="false">AB54/$AB$68*60</f>
        <v>-142.262443438914</v>
      </c>
      <c r="AD54" s="81" t="n">
        <f aca="false">IF(AC54&gt;=100,100,IF(AC54&gt;=0,AC54,IF(AC54&lt;0,0,0)))</f>
        <v>0</v>
      </c>
      <c r="AE54" s="76" t="n">
        <f aca="false">AA54/$AA$68*60</f>
        <v>-82.9402084476138</v>
      </c>
      <c r="AF54" s="81" t="n">
        <f aca="false">IF(AE54&gt;=100,100,IF(AE54&gt;=0,AE54,IF(AE54&lt;0,0,0)))</f>
        <v>0</v>
      </c>
      <c r="AG54" s="32" t="n">
        <v>9.46</v>
      </c>
      <c r="AH54" s="33" t="n">
        <v>8.76</v>
      </c>
      <c r="AI54" s="34" t="n">
        <v>7.99</v>
      </c>
      <c r="AJ54" s="32" t="n">
        <v>3.47</v>
      </c>
      <c r="AK54" s="33" t="n">
        <v>1.75</v>
      </c>
      <c r="AL54" s="34" t="n">
        <v>98.29</v>
      </c>
      <c r="AM54" s="79" t="n">
        <f aca="false">AG54+AJ54</f>
        <v>12.93</v>
      </c>
      <c r="AN54" s="80" t="n">
        <f aca="false">AH54+AK54</f>
        <v>10.51</v>
      </c>
      <c r="AO54" s="76" t="n">
        <f aca="false">(AM54-AN54)/AN54*100</f>
        <v>23.0256898192198</v>
      </c>
      <c r="AP54" s="76" t="n">
        <f aca="false">AM54-AN54</f>
        <v>2.42</v>
      </c>
      <c r="AQ54" s="76" t="n">
        <f aca="false">AP54/$AP$68*60</f>
        <v>74.0816326530613</v>
      </c>
      <c r="AR54" s="81" t="n">
        <f aca="false">IF(AQ54&gt;=100,100,IF(AQ54&gt;=0,AQ54,IF(AQ54&lt;0,0,0)))</f>
        <v>74.0816326530613</v>
      </c>
      <c r="AS54" s="76" t="n">
        <f aca="false">AO54/$AO$68*60</f>
        <v>73.4838435963449</v>
      </c>
      <c r="AT54" s="81" t="n">
        <f aca="false">IF(AS54&gt;=100,100,IF(AS54&gt;=0,AS54,IF(AS54&lt;0,0,0)))</f>
        <v>73.4838435963449</v>
      </c>
      <c r="AU54" s="88" t="n">
        <v>65.57</v>
      </c>
      <c r="AV54" s="86" t="n">
        <f aca="false">1/5*AU54+28</f>
        <v>41.114</v>
      </c>
      <c r="AW54" s="87" t="n">
        <f aca="false">AV54*0.3</f>
        <v>12.3342</v>
      </c>
      <c r="AX54" s="87" t="n">
        <f aca="false">H54*0.2</f>
        <v>20</v>
      </c>
      <c r="AY54" s="87" t="n">
        <f aca="false">V54*0.2</f>
        <v>0</v>
      </c>
      <c r="AZ54" s="87" t="n">
        <f aca="false">AD54*0.3</f>
        <v>0</v>
      </c>
      <c r="BA54" s="87" t="n">
        <f aca="false">AR54*0.3</f>
        <v>22.2244897959184</v>
      </c>
      <c r="BB54" s="87" t="n">
        <f aca="false">J54*0.2</f>
        <v>17.9894921190893</v>
      </c>
      <c r="BC54" s="87" t="n">
        <f aca="false">X54*0.2</f>
        <v>0</v>
      </c>
      <c r="BD54" s="87" t="n">
        <f aca="false">AF54*0.3</f>
        <v>0</v>
      </c>
      <c r="BE54" s="87" t="n">
        <f aca="false">AT54*0.3</f>
        <v>22.0451530789035</v>
      </c>
      <c r="BF54" s="23" t="n">
        <f aca="false">(AX54+AY54+AZ54+BA54)*0.35+(BB54+BC54+BD54+BE54)*0.35+AW54</f>
        <v>41.1248972478689</v>
      </c>
    </row>
    <row r="55" customFormat="false" ht="19.15" hidden="true" customHeight="true" outlineLevel="0" collapsed="false">
      <c r="A55" s="73" t="n">
        <v>50</v>
      </c>
      <c r="B55" s="74" t="s">
        <v>61</v>
      </c>
      <c r="C55" s="75" t="n">
        <v>34.01</v>
      </c>
      <c r="D55" s="33" t="n">
        <v>30.7</v>
      </c>
      <c r="E55" s="34" t="n">
        <v>10.78</v>
      </c>
      <c r="F55" s="76" t="n">
        <f aca="false">C55-D55</f>
        <v>3.31</v>
      </c>
      <c r="G55" s="77" t="n">
        <f aca="false">F55/$F$68*60</f>
        <v>61.6770186335404</v>
      </c>
      <c r="H55" s="78" t="n">
        <f aca="false">IF(G55&gt;=100,100,IF(G55&gt;=0,G55,IF(G55&lt;0,0,0)))</f>
        <v>61.6770186335404</v>
      </c>
      <c r="I55" s="77" t="n">
        <f aca="false">E55/$E$68*60</f>
        <v>75.5166374781086</v>
      </c>
      <c r="J55" s="78" t="n">
        <f aca="false">IF(I55&gt;=100,100,IF(I55&gt;=0,I55,IF(I55&lt;0,0,0)))</f>
        <v>75.5166374781086</v>
      </c>
      <c r="K55" s="32" t="n">
        <v>-1.48</v>
      </c>
      <c r="L55" s="33" t="n">
        <v>-1.63</v>
      </c>
      <c r="M55" s="34" t="n">
        <v>9.2</v>
      </c>
      <c r="N55" s="32" t="n">
        <v>1.92</v>
      </c>
      <c r="O55" s="33" t="n">
        <v>1.69</v>
      </c>
      <c r="P55" s="34" t="n">
        <v>13.61</v>
      </c>
      <c r="Q55" s="79" t="n">
        <f aca="false">K55+N55</f>
        <v>0.44</v>
      </c>
      <c r="R55" s="80" t="n">
        <f aca="false">L55+O55</f>
        <v>0.0600000000000001</v>
      </c>
      <c r="S55" s="76" t="n">
        <f aca="false">(Q55-R55)/ABS(R55)*100</f>
        <v>633.333333333333</v>
      </c>
      <c r="T55" s="76" t="n">
        <f aca="false">Q55-R55</f>
        <v>0.38</v>
      </c>
      <c r="U55" s="76" t="n">
        <f aca="false">T55/$T$68*60</f>
        <v>111.219512195122</v>
      </c>
      <c r="V55" s="81" t="n">
        <f aca="false">IF(U55&gt;=100,100,IF(U55&gt;=0,U55,IF(U55&lt;0,0,0)))</f>
        <v>100</v>
      </c>
      <c r="W55" s="82" t="n">
        <f aca="false">S55/$S$68*60</f>
        <v>6129.15569326103</v>
      </c>
      <c r="X55" s="83" t="n">
        <f aca="false">IF(W55&gt;=100,100,IF(W55&gt;=0,W55,IF(W55&lt;0,0,0)))</f>
        <v>100</v>
      </c>
      <c r="Y55" s="32" t="n">
        <v>14.6</v>
      </c>
      <c r="Z55" s="33" t="n">
        <v>12.7</v>
      </c>
      <c r="AA55" s="34" t="n">
        <v>14.96</v>
      </c>
      <c r="AB55" s="76" t="n">
        <f aca="false">Y55-Z55</f>
        <v>1.9</v>
      </c>
      <c r="AC55" s="84" t="n">
        <f aca="false">AB55/$AB$68*60</f>
        <v>103.16742081448</v>
      </c>
      <c r="AD55" s="81" t="n">
        <f aca="false">IF(AC55&gt;=100,100,IF(AC55&gt;=0,AC55,IF(AC55&lt;0,0,0)))</f>
        <v>100</v>
      </c>
      <c r="AE55" s="76" t="n">
        <f aca="false">AA55/$AA$68*60</f>
        <v>98.4750411409764</v>
      </c>
      <c r="AF55" s="81" t="n">
        <f aca="false">IF(AE55&gt;=100,100,IF(AE55&gt;=0,AE55,IF(AE55&lt;0,0,0)))</f>
        <v>98.4750411409764</v>
      </c>
      <c r="AG55" s="32" t="n">
        <v>11.63</v>
      </c>
      <c r="AH55" s="33" t="n">
        <v>10.26</v>
      </c>
      <c r="AI55" s="34" t="n">
        <v>13.35</v>
      </c>
      <c r="AJ55" s="32" t="n">
        <v>0.96</v>
      </c>
      <c r="AK55" s="33" t="n">
        <v>0.83</v>
      </c>
      <c r="AL55" s="34" t="n">
        <v>15.66</v>
      </c>
      <c r="AM55" s="79" t="n">
        <f aca="false">AG55+AJ55</f>
        <v>12.59</v>
      </c>
      <c r="AN55" s="80" t="n">
        <f aca="false">AH55+AK55</f>
        <v>11.09</v>
      </c>
      <c r="AO55" s="76" t="n">
        <f aca="false">(AM55-AN55)/AN55*100</f>
        <v>13.5256988277728</v>
      </c>
      <c r="AP55" s="76" t="n">
        <f aca="false">AM55-AN55</f>
        <v>1.5</v>
      </c>
      <c r="AQ55" s="76" t="n">
        <f aca="false">AP55/$AP$68*60</f>
        <v>45.9183673469388</v>
      </c>
      <c r="AR55" s="81" t="n">
        <f aca="false">IF(AQ55&gt;=100,100,IF(AQ55&gt;=0,AQ55,IF(AQ55&lt;0,0,0)))</f>
        <v>45.9183673469388</v>
      </c>
      <c r="AS55" s="76" t="n">
        <f aca="false">AO55/$AO$68*60</f>
        <v>43.1657138176891</v>
      </c>
      <c r="AT55" s="81" t="n">
        <f aca="false">IF(AS55&gt;=100,100,IF(AS55&gt;=0,AS55,IF(AS55&lt;0,0,0)))</f>
        <v>43.1657138176891</v>
      </c>
      <c r="AU55" s="88" t="n">
        <v>30.7</v>
      </c>
      <c r="AV55" s="86" t="n">
        <f aca="false">1/5*AU55+28</f>
        <v>34.14</v>
      </c>
      <c r="AW55" s="87" t="n">
        <f aca="false">AV55*0.3</f>
        <v>10.242</v>
      </c>
      <c r="AX55" s="87" t="n">
        <f aca="false">H55*0.2</f>
        <v>12.3354037267081</v>
      </c>
      <c r="AY55" s="87" t="n">
        <f aca="false">V55*0.2</f>
        <v>20</v>
      </c>
      <c r="AZ55" s="87" t="n">
        <f aca="false">AD55*0.3</f>
        <v>30</v>
      </c>
      <c r="BA55" s="87" t="n">
        <f aca="false">AR55*0.3</f>
        <v>13.7755102040816</v>
      </c>
      <c r="BB55" s="87" t="n">
        <f aca="false">J55*0.2</f>
        <v>15.1033274956217</v>
      </c>
      <c r="BC55" s="87" t="n">
        <f aca="false">X55*0.2</f>
        <v>20</v>
      </c>
      <c r="BD55" s="87" t="n">
        <f aca="false">AF55*0.3</f>
        <v>29.5425123422929</v>
      </c>
      <c r="BE55" s="87" t="n">
        <f aca="false">AT55*0.3</f>
        <v>12.9497141453067</v>
      </c>
      <c r="BF55" s="23" t="n">
        <f aca="false">(AX55+AY55+AZ55+BA55)*0.35+(BB55+BC55+BD55+BE55)*0.35+AW55</f>
        <v>64.0392637699039</v>
      </c>
    </row>
    <row r="56" customFormat="false" ht="19.15" hidden="true" customHeight="true" outlineLevel="0" collapsed="false">
      <c r="A56" s="73" t="n">
        <v>51</v>
      </c>
      <c r="B56" s="74" t="s">
        <v>98</v>
      </c>
      <c r="C56" s="75" t="n">
        <v>21.24</v>
      </c>
      <c r="D56" s="33" t="n">
        <v>18.07</v>
      </c>
      <c r="E56" s="34" t="n">
        <v>17.54</v>
      </c>
      <c r="F56" s="76" t="n">
        <f aca="false">C56-D56</f>
        <v>3.17</v>
      </c>
      <c r="G56" s="77" t="n">
        <f aca="false">F56/$F$68*60</f>
        <v>59.0683229813665</v>
      </c>
      <c r="H56" s="78" t="n">
        <f aca="false">IF(G56&gt;=100,100,IF(G56&gt;=0,G56,IF(G56&lt;0,0,0)))</f>
        <v>59.0683229813665</v>
      </c>
      <c r="I56" s="77" t="n">
        <f aca="false">E56/$E$68*60</f>
        <v>122.872154115587</v>
      </c>
      <c r="J56" s="78" t="n">
        <f aca="false">IF(I56&gt;=100,100,IF(I56&gt;=0,I56,IF(I56&lt;0,0,0)))</f>
        <v>100</v>
      </c>
      <c r="K56" s="32" t="n">
        <v>1.39</v>
      </c>
      <c r="L56" s="33" t="n">
        <v>1.81</v>
      </c>
      <c r="M56" s="34" t="n">
        <v>-23.2</v>
      </c>
      <c r="N56" s="32" t="n">
        <v>1.08</v>
      </c>
      <c r="O56" s="33" t="n">
        <v>0.89</v>
      </c>
      <c r="P56" s="34" t="n">
        <v>21.35</v>
      </c>
      <c r="Q56" s="79" t="n">
        <f aca="false">K56+N56</f>
        <v>2.47</v>
      </c>
      <c r="R56" s="80" t="n">
        <f aca="false">L56+O56</f>
        <v>2.7</v>
      </c>
      <c r="S56" s="76" t="n">
        <f aca="false">(Q56-R56)/ABS(R56)*100</f>
        <v>-8.51851851851853</v>
      </c>
      <c r="T56" s="76" t="n">
        <f aca="false">Q56-R56</f>
        <v>-0.23</v>
      </c>
      <c r="U56" s="76" t="n">
        <f aca="false">T56/$T$68*60</f>
        <v>-67.3170731707318</v>
      </c>
      <c r="V56" s="81" t="n">
        <f aca="false">IF(U56&gt;=100,100,IF(U56&gt;=0,U56,IF(U56&lt;0,0,0)))</f>
        <v>0</v>
      </c>
      <c r="W56" s="82" t="n">
        <f aca="false">S56/$S$68*60</f>
        <v>-82.4389362251486</v>
      </c>
      <c r="X56" s="83" t="n">
        <f aca="false">IF(W56&gt;=100,100,IF(W56&gt;=0,W56,IF(W56&lt;0,0,0)))</f>
        <v>0</v>
      </c>
      <c r="Y56" s="32" t="n">
        <v>4.31</v>
      </c>
      <c r="Z56" s="33" t="n">
        <v>5.46</v>
      </c>
      <c r="AA56" s="34" t="n">
        <v>-21.06</v>
      </c>
      <c r="AB56" s="76" t="n">
        <f aca="false">Y56-Z56</f>
        <v>-1.15</v>
      </c>
      <c r="AC56" s="84" t="n">
        <f aca="false">AB56/$AB$68*60</f>
        <v>-62.4434389140272</v>
      </c>
      <c r="AD56" s="81" t="n">
        <f aca="false">IF(AC56&gt;=100,100,IF(AC56&gt;=0,AC56,IF(AC56&lt;0,0,0)))</f>
        <v>0</v>
      </c>
      <c r="AE56" s="76" t="n">
        <f aca="false">AA56/$AA$68*60</f>
        <v>-138.628634119583</v>
      </c>
      <c r="AF56" s="81" t="n">
        <f aca="false">IF(AE56&gt;=100,100,IF(AE56&gt;=0,AE56,IF(AE56&lt;0,0,0)))</f>
        <v>0</v>
      </c>
      <c r="AG56" s="32" t="n">
        <v>7.12</v>
      </c>
      <c r="AH56" s="33" t="n">
        <v>4.88</v>
      </c>
      <c r="AI56" s="34" t="n">
        <v>45.9</v>
      </c>
      <c r="AJ56" s="32" t="n">
        <v>0.5</v>
      </c>
      <c r="AK56" s="33" t="n">
        <v>1.03</v>
      </c>
      <c r="AL56" s="34" t="n">
        <v>-51.46</v>
      </c>
      <c r="AM56" s="79" t="n">
        <f aca="false">AG56+AJ56</f>
        <v>7.62</v>
      </c>
      <c r="AN56" s="80" t="n">
        <f aca="false">AH56+AK56</f>
        <v>5.91</v>
      </c>
      <c r="AO56" s="76" t="n">
        <f aca="false">(AM56-AN56)/AN56*100</f>
        <v>28.9340101522843</v>
      </c>
      <c r="AP56" s="76" t="n">
        <f aca="false">AM56-AN56</f>
        <v>1.71</v>
      </c>
      <c r="AQ56" s="76" t="n">
        <f aca="false">AP56/$AP$68*60</f>
        <v>52.3469387755102</v>
      </c>
      <c r="AR56" s="81" t="n">
        <f aca="false">IF(AQ56&gt;=100,100,IF(AQ56&gt;=0,AQ56,IF(AQ56&lt;0,0,0)))</f>
        <v>52.3469387755102</v>
      </c>
      <c r="AS56" s="76" t="n">
        <f aca="false">AO56/$AO$68*60</f>
        <v>92.339569122084</v>
      </c>
      <c r="AT56" s="81" t="n">
        <f aca="false">IF(AS56&gt;=100,100,IF(AS56&gt;=0,AS56,IF(AS56&lt;0,0,0)))</f>
        <v>92.339569122084</v>
      </c>
      <c r="AU56" s="88" t="n">
        <v>18.07</v>
      </c>
      <c r="AV56" s="86" t="n">
        <f aca="false">1/5*AU56+28</f>
        <v>31.614</v>
      </c>
      <c r="AW56" s="87" t="n">
        <f aca="false">AV56*0.3</f>
        <v>9.4842</v>
      </c>
      <c r="AX56" s="87" t="n">
        <f aca="false">H56*0.2</f>
        <v>11.8136645962733</v>
      </c>
      <c r="AY56" s="87" t="n">
        <f aca="false">V56*0.2</f>
        <v>0</v>
      </c>
      <c r="AZ56" s="87" t="n">
        <f aca="false">AD56*0.3</f>
        <v>0</v>
      </c>
      <c r="BA56" s="87" t="n">
        <f aca="false">AR56*0.3</f>
        <v>15.7040816326531</v>
      </c>
      <c r="BB56" s="87" t="n">
        <f aca="false">J56*0.2</f>
        <v>20</v>
      </c>
      <c r="BC56" s="87" t="n">
        <f aca="false">X56*0.2</f>
        <v>0</v>
      </c>
      <c r="BD56" s="87" t="n">
        <f aca="false">AF56*0.3</f>
        <v>0</v>
      </c>
      <c r="BE56" s="87" t="n">
        <f aca="false">AT56*0.3</f>
        <v>27.7018707366252</v>
      </c>
      <c r="BF56" s="23" t="n">
        <f aca="false">(AX56+AY56+AZ56+BA56)*0.35+(BB56+BC56+BD56+BE56)*0.35+AW56</f>
        <v>35.811065937943</v>
      </c>
    </row>
    <row r="57" customFormat="false" ht="19.15" hidden="true" customHeight="true" outlineLevel="0" collapsed="false">
      <c r="A57" s="73" t="n">
        <v>52</v>
      </c>
      <c r="B57" s="74" t="s">
        <v>103</v>
      </c>
      <c r="C57" s="75" t="n">
        <v>10.05</v>
      </c>
      <c r="D57" s="33" t="n">
        <v>10.74</v>
      </c>
      <c r="E57" s="34" t="n">
        <v>-6.42</v>
      </c>
      <c r="F57" s="76" t="n">
        <f aca="false">C57-D57</f>
        <v>-0.69</v>
      </c>
      <c r="G57" s="77" t="n">
        <f aca="false">F57/$F$68*60</f>
        <v>-12.8571428571429</v>
      </c>
      <c r="H57" s="78" t="n">
        <f aca="false">IF(G57&gt;=100,100,IF(G57&gt;=0,G57,IF(G57&lt;0,0,0)))</f>
        <v>0</v>
      </c>
      <c r="I57" s="77" t="n">
        <f aca="false">E57/$E$68*60</f>
        <v>-44.9737302977233</v>
      </c>
      <c r="J57" s="78" t="n">
        <f aca="false">IF(I57&gt;=100,100,IF(I57&gt;=0,I57,IF(I57&lt;0,0,0)))</f>
        <v>0</v>
      </c>
      <c r="K57" s="32" t="n">
        <v>0.31</v>
      </c>
      <c r="L57" s="33" t="n">
        <v>0.36</v>
      </c>
      <c r="M57" s="34" t="n">
        <v>-13.89</v>
      </c>
      <c r="N57" s="32" t="n">
        <v>0.37</v>
      </c>
      <c r="O57" s="33" t="n">
        <v>0.4</v>
      </c>
      <c r="P57" s="34" t="n">
        <v>-7.5</v>
      </c>
      <c r="Q57" s="79" t="n">
        <f aca="false">K57+N57</f>
        <v>0.68</v>
      </c>
      <c r="R57" s="80" t="n">
        <f aca="false">L57+O57</f>
        <v>0.76</v>
      </c>
      <c r="S57" s="76" t="n">
        <f aca="false">(Q57-R57)/ABS(R57)*100</f>
        <v>-10.5263157894737</v>
      </c>
      <c r="T57" s="76" t="n">
        <f aca="false">Q57-R57</f>
        <v>-0.0800000000000001</v>
      </c>
      <c r="U57" s="76" t="n">
        <f aca="false">T57/$T$68*60</f>
        <v>-23.4146341463415</v>
      </c>
      <c r="V57" s="81" t="n">
        <f aca="false">IF(U57&gt;=100,100,IF(U57&gt;=0,U57,IF(U57&lt;0,0,0)))</f>
        <v>0</v>
      </c>
      <c r="W57" s="82" t="n">
        <f aca="false">S57/$S$68*60</f>
        <v>-101.86962371071</v>
      </c>
      <c r="X57" s="83" t="n">
        <f aca="false">IF(W57&gt;=100,100,IF(W57&gt;=0,W57,IF(W57&lt;0,0,0)))</f>
        <v>0</v>
      </c>
      <c r="Y57" s="32" t="n">
        <v>1.9</v>
      </c>
      <c r="Z57" s="33" t="n">
        <v>1.87</v>
      </c>
      <c r="AA57" s="34" t="n">
        <v>1.6</v>
      </c>
      <c r="AB57" s="76" t="n">
        <f aca="false">Y57-Z57</f>
        <v>0.0299999999999998</v>
      </c>
      <c r="AC57" s="84" t="n">
        <f aca="false">AB57/$AB$68*60</f>
        <v>1.62895927601809</v>
      </c>
      <c r="AD57" s="81" t="n">
        <f aca="false">IF(AC57&gt;=100,100,IF(AC57&gt;=0,AC57,IF(AC57&lt;0,0,0)))</f>
        <v>1.62895927601809</v>
      </c>
      <c r="AE57" s="76" t="n">
        <f aca="false">AA57/$AA$68*60</f>
        <v>10.5320899616018</v>
      </c>
      <c r="AF57" s="81" t="n">
        <f aca="false">IF(AE57&gt;=100,100,IF(AE57&gt;=0,AE57,IF(AE57&lt;0,0,0)))</f>
        <v>10.5320899616018</v>
      </c>
      <c r="AG57" s="32" t="n">
        <v>10.02</v>
      </c>
      <c r="AH57" s="33" t="n">
        <v>8.02</v>
      </c>
      <c r="AI57" s="34" t="n">
        <v>24.94</v>
      </c>
      <c r="AJ57" s="32" t="n">
        <v>3.52</v>
      </c>
      <c r="AK57" s="33" t="n">
        <v>2.33</v>
      </c>
      <c r="AL57" s="34" t="n">
        <v>51.07</v>
      </c>
      <c r="AM57" s="79" t="n">
        <f aca="false">AG57+AJ57</f>
        <v>13.54</v>
      </c>
      <c r="AN57" s="80" t="n">
        <f aca="false">AH57+AK57</f>
        <v>10.35</v>
      </c>
      <c r="AO57" s="76" t="n">
        <f aca="false">(AM57-AN57)/AN57*100</f>
        <v>30.8212560386473</v>
      </c>
      <c r="AP57" s="76" t="n">
        <f aca="false">AM57-AN57</f>
        <v>3.19</v>
      </c>
      <c r="AQ57" s="76" t="n">
        <f aca="false">AP57/$AP$68*60</f>
        <v>97.6530612244898</v>
      </c>
      <c r="AR57" s="81" t="n">
        <f aca="false">IF(AQ57&gt;=100,100,IF(AQ57&gt;=0,AQ57,IF(AQ57&lt;0,0,0)))</f>
        <v>97.6530612244898</v>
      </c>
      <c r="AS57" s="76" t="n">
        <f aca="false">AO57/$AO$68*60</f>
        <v>98.3624975394376</v>
      </c>
      <c r="AT57" s="81" t="n">
        <f aca="false">IF(AS57&gt;=100,100,IF(AS57&gt;=0,AS57,IF(AS57&lt;0,0,0)))</f>
        <v>98.3624975394376</v>
      </c>
      <c r="AU57" s="88" t="n">
        <v>10.74</v>
      </c>
      <c r="AV57" s="86" t="n">
        <f aca="false">1/5*AU57+28</f>
        <v>30.148</v>
      </c>
      <c r="AW57" s="87" t="n">
        <f aca="false">AV57*0.3</f>
        <v>9.0444</v>
      </c>
      <c r="AX57" s="87" t="n">
        <f aca="false">H57*0.2</f>
        <v>0</v>
      </c>
      <c r="AY57" s="87" t="n">
        <f aca="false">V57*0.2</f>
        <v>0</v>
      </c>
      <c r="AZ57" s="87" t="n">
        <f aca="false">AD57*0.3</f>
        <v>0.488687782805427</v>
      </c>
      <c r="BA57" s="87" t="n">
        <f aca="false">AR57*0.3</f>
        <v>29.2959183673469</v>
      </c>
      <c r="BB57" s="87" t="n">
        <f aca="false">J57*0.2</f>
        <v>0</v>
      </c>
      <c r="BC57" s="87" t="n">
        <f aca="false">X57*0.2</f>
        <v>0</v>
      </c>
      <c r="BD57" s="87" t="n">
        <f aca="false">AF57*0.3</f>
        <v>3.15962698848053</v>
      </c>
      <c r="BE57" s="87" t="n">
        <f aca="false">AT57*0.3</f>
        <v>29.5087492618313</v>
      </c>
      <c r="BF57" s="23" t="n">
        <f aca="false">(AX57+AY57+AZ57+BA57)*0.35+(BB57+BC57+BD57+BE57)*0.35+AW57</f>
        <v>30.9029438401625</v>
      </c>
    </row>
    <row r="58" customFormat="false" ht="19.15" hidden="true" customHeight="true" outlineLevel="0" collapsed="false">
      <c r="A58" s="73" t="n">
        <v>53</v>
      </c>
      <c r="B58" s="74" t="s">
        <v>70</v>
      </c>
      <c r="C58" s="75" t="n">
        <v>33.66</v>
      </c>
      <c r="D58" s="33" t="n">
        <v>32.77</v>
      </c>
      <c r="E58" s="34" t="n">
        <v>2.72</v>
      </c>
      <c r="F58" s="76" t="n">
        <f aca="false">C58-D58</f>
        <v>0.889999999999994</v>
      </c>
      <c r="G58" s="77" t="n">
        <f aca="false">F58/$F$68*60</f>
        <v>16.5838509316769</v>
      </c>
      <c r="H58" s="78" t="n">
        <f aca="false">IF(G58&gt;=100,100,IF(G58&gt;=0,G58,IF(G58&lt;0,0,0)))</f>
        <v>16.5838509316769</v>
      </c>
      <c r="I58" s="77" t="n">
        <f aca="false">E58/$E$68*60</f>
        <v>19.0542907180385</v>
      </c>
      <c r="J58" s="78" t="n">
        <f aca="false">IF(I58&gt;=100,100,IF(I58&gt;=0,I58,IF(I58&lt;0,0,0)))</f>
        <v>19.0542907180385</v>
      </c>
      <c r="K58" s="32" t="n">
        <v>3.96</v>
      </c>
      <c r="L58" s="33" t="n">
        <v>4.88</v>
      </c>
      <c r="M58" s="34" t="n">
        <v>-18.85</v>
      </c>
      <c r="N58" s="32" t="n">
        <v>4.43</v>
      </c>
      <c r="O58" s="33" t="n">
        <v>4.2</v>
      </c>
      <c r="P58" s="34" t="n">
        <v>5.48</v>
      </c>
      <c r="Q58" s="79" t="n">
        <f aca="false">K58+N58</f>
        <v>8.39</v>
      </c>
      <c r="R58" s="80" t="n">
        <f aca="false">L58+O58</f>
        <v>9.08</v>
      </c>
      <c r="S58" s="76" t="n">
        <f aca="false">(Q58-R58)/ABS(R58)*100</f>
        <v>-7.59911894273127</v>
      </c>
      <c r="T58" s="76" t="n">
        <f aca="false">Q58-R58</f>
        <v>-0.69</v>
      </c>
      <c r="U58" s="76" t="n">
        <f aca="false">T58/$T$68*60</f>
        <v>-201.951219512195</v>
      </c>
      <c r="V58" s="81" t="n">
        <f aca="false">IF(U58&gt;=100,100,IF(U58&gt;=0,U58,IF(U58&lt;0,0,0)))</f>
        <v>0</v>
      </c>
      <c r="W58" s="82" t="n">
        <f aca="false">S58/$S$68*60</f>
        <v>-73.5413417867513</v>
      </c>
      <c r="X58" s="83" t="n">
        <f aca="false">IF(W58&gt;=100,100,IF(W58&gt;=0,W58,IF(W58&lt;0,0,0)))</f>
        <v>0</v>
      </c>
      <c r="Y58" s="32" t="n">
        <v>14.22</v>
      </c>
      <c r="Z58" s="33" t="n">
        <v>12.53</v>
      </c>
      <c r="AA58" s="34" t="n">
        <v>13.49</v>
      </c>
      <c r="AB58" s="76" t="n">
        <f aca="false">Y58-Z58</f>
        <v>1.69</v>
      </c>
      <c r="AC58" s="84" t="n">
        <f aca="false">AB58/$AB$68*60</f>
        <v>91.7647058823531</v>
      </c>
      <c r="AD58" s="81" t="n">
        <f aca="false">IF(AC58&gt;=100,100,IF(AC58&gt;=0,AC58,IF(AC58&lt;0,0,0)))</f>
        <v>91.7647058823531</v>
      </c>
      <c r="AE58" s="76" t="n">
        <f aca="false">AA58/$AA$68*60</f>
        <v>88.7986834887548</v>
      </c>
      <c r="AF58" s="81" t="n">
        <f aca="false">IF(AE58&gt;=100,100,IF(AE58&gt;=0,AE58,IF(AE58&lt;0,0,0)))</f>
        <v>88.7986834887548</v>
      </c>
      <c r="AG58" s="32" t="n">
        <v>8.49</v>
      </c>
      <c r="AH58" s="33" t="n">
        <v>3.83</v>
      </c>
      <c r="AI58" s="34" t="n">
        <v>121.67</v>
      </c>
      <c r="AJ58" s="32" t="n">
        <v>0.5</v>
      </c>
      <c r="AK58" s="33" t="n">
        <v>0.75</v>
      </c>
      <c r="AL58" s="34" t="n">
        <v>-33.33</v>
      </c>
      <c r="AM58" s="79" t="n">
        <f aca="false">AG58+AJ58</f>
        <v>8.99</v>
      </c>
      <c r="AN58" s="80" t="n">
        <f aca="false">AH58+AK58</f>
        <v>4.58</v>
      </c>
      <c r="AO58" s="76" t="n">
        <f aca="false">(AM58-AN58)/AN58*100</f>
        <v>96.2882096069869</v>
      </c>
      <c r="AP58" s="76" t="n">
        <f aca="false">AM58-AN58</f>
        <v>4.41</v>
      </c>
      <c r="AQ58" s="76" t="n">
        <f aca="false">AP58/$AP$68*60</f>
        <v>135</v>
      </c>
      <c r="AR58" s="81" t="n">
        <f aca="false">IF(AQ58&gt;=100,100,IF(AQ58&gt;=0,AQ58,IF(AQ58&lt;0,0,0)))</f>
        <v>100</v>
      </c>
      <c r="AS58" s="76" t="n">
        <f aca="false">AO58/$AO$68*60</f>
        <v>307.292758240224</v>
      </c>
      <c r="AT58" s="81" t="n">
        <f aca="false">IF(AS58&gt;=100,100,IF(AS58&gt;=0,AS58,IF(AS58&lt;0,0,0)))</f>
        <v>100</v>
      </c>
      <c r="AU58" s="88" t="n">
        <v>32.77</v>
      </c>
      <c r="AV58" s="86" t="n">
        <f aca="false">1/5*AU58+28</f>
        <v>34.554</v>
      </c>
      <c r="AW58" s="87" t="n">
        <f aca="false">AV58*0.3</f>
        <v>10.3662</v>
      </c>
      <c r="AX58" s="87" t="n">
        <f aca="false">H58*0.2</f>
        <v>3.31677018633538</v>
      </c>
      <c r="AY58" s="87" t="n">
        <f aca="false">V58*0.2</f>
        <v>0</v>
      </c>
      <c r="AZ58" s="87" t="n">
        <f aca="false">AD58*0.3</f>
        <v>27.5294117647059</v>
      </c>
      <c r="BA58" s="87" t="n">
        <f aca="false">AR58*0.3</f>
        <v>30</v>
      </c>
      <c r="BB58" s="87" t="n">
        <f aca="false">J58*0.2</f>
        <v>3.81085814360771</v>
      </c>
      <c r="BC58" s="87" t="n">
        <f aca="false">X58*0.2</f>
        <v>0</v>
      </c>
      <c r="BD58" s="87" t="n">
        <f aca="false">AF58*0.3</f>
        <v>26.6396050466264</v>
      </c>
      <c r="BE58" s="87" t="n">
        <f aca="false">AT58*0.3</f>
        <v>30</v>
      </c>
      <c r="BF58" s="23" t="n">
        <f aca="false">(AX58+AY58+AZ58+BA58)*0.35+(BB58+BC58+BD58+BE58)*0.35+AW58</f>
        <v>52.8200257994464</v>
      </c>
    </row>
    <row r="59" customFormat="false" ht="19.15" hidden="true" customHeight="true" outlineLevel="0" collapsed="false">
      <c r="A59" s="73" t="n">
        <v>54</v>
      </c>
      <c r="B59" s="74" t="s">
        <v>90</v>
      </c>
      <c r="C59" s="75" t="n">
        <v>5.04</v>
      </c>
      <c r="D59" s="33" t="n">
        <v>4.07</v>
      </c>
      <c r="E59" s="34" t="n">
        <v>26.3</v>
      </c>
      <c r="F59" s="76" t="n">
        <f aca="false">C59-D59</f>
        <v>0.97</v>
      </c>
      <c r="G59" s="77" t="n">
        <f aca="false">F59/$F$68*60</f>
        <v>18.0745341614907</v>
      </c>
      <c r="H59" s="78" t="n">
        <f aca="false">IF(G59&gt;=100,100,IF(G59&gt;=0,G59,IF(G59&lt;0,0,0)))</f>
        <v>18.0745341614907</v>
      </c>
      <c r="I59" s="77" t="n">
        <f aca="false">E59/$E$68*60</f>
        <v>184.238178633976</v>
      </c>
      <c r="J59" s="78" t="n">
        <f aca="false">IF(I59&gt;=100,100,IF(I59&gt;=0,I59,IF(I59&lt;0,0,0)))</f>
        <v>100</v>
      </c>
      <c r="K59" s="32" t="n">
        <v>0.13</v>
      </c>
      <c r="L59" s="33" t="n">
        <v>0.15</v>
      </c>
      <c r="M59" s="34" t="n">
        <v>-13.33</v>
      </c>
      <c r="N59" s="32" t="n">
        <v>0.11</v>
      </c>
      <c r="O59" s="33" t="n">
        <v>0.11</v>
      </c>
      <c r="P59" s="34" t="n">
        <v>0</v>
      </c>
      <c r="Q59" s="95" t="n">
        <f aca="false">K59+N59</f>
        <v>0.24</v>
      </c>
      <c r="R59" s="80" t="n">
        <f aca="false">L59+O59</f>
        <v>0.26</v>
      </c>
      <c r="S59" s="76" t="n">
        <f aca="false">(Q59-R59)/ABS(R59)*100</f>
        <v>-7.6923076923077</v>
      </c>
      <c r="T59" s="76" t="n">
        <f aca="false">Q59-R59</f>
        <v>-0.02</v>
      </c>
      <c r="U59" s="76" t="n">
        <f aca="false">T59/$T$68*60</f>
        <v>-5.85365853658537</v>
      </c>
      <c r="V59" s="81" t="n">
        <f aca="false">IF(U59&gt;=100,100,IF(U59&gt;=0,U59,IF(U59&lt;0,0,0)))</f>
        <v>0</v>
      </c>
      <c r="W59" s="82" t="n">
        <f aca="false">S59/$S$68*60</f>
        <v>-74.4431865578264</v>
      </c>
      <c r="X59" s="83" t="n">
        <f aca="false">IF(W59&gt;=100,100,IF(W59&gt;=0,W59,IF(W59&lt;0,0,0)))</f>
        <v>0</v>
      </c>
      <c r="Y59" s="32" t="n">
        <v>2.5</v>
      </c>
      <c r="Z59" s="33" t="n">
        <v>1.7</v>
      </c>
      <c r="AA59" s="34" t="n">
        <v>47.06</v>
      </c>
      <c r="AB59" s="76" t="n">
        <f aca="false">Y59-Z59</f>
        <v>0.8</v>
      </c>
      <c r="AC59" s="84" t="n">
        <f aca="false">AB59/$AB$68*60</f>
        <v>43.4389140271494</v>
      </c>
      <c r="AD59" s="81" t="n">
        <f aca="false">IF(AC59&gt;=100,100,IF(AC59&gt;=0,AC59,IF(AC59&lt;0,0,0)))</f>
        <v>43.4389140271494</v>
      </c>
      <c r="AE59" s="76" t="n">
        <f aca="false">AA59/$AA$68*60</f>
        <v>309.775095995612</v>
      </c>
      <c r="AF59" s="81" t="n">
        <f aca="false">IF(AE59&gt;=100,100,IF(AE59&gt;=0,AE59,IF(AE59&lt;0,0,0)))</f>
        <v>100</v>
      </c>
      <c r="AG59" s="32" t="n">
        <v>1.11</v>
      </c>
      <c r="AH59" s="33" t="n">
        <v>1.05</v>
      </c>
      <c r="AI59" s="34" t="n">
        <v>5.71</v>
      </c>
      <c r="AJ59" s="32" t="n">
        <v>0.66</v>
      </c>
      <c r="AK59" s="33" t="n">
        <v>0.36</v>
      </c>
      <c r="AL59" s="34" t="n">
        <v>83.33</v>
      </c>
      <c r="AM59" s="79" t="n">
        <f aca="false">AG59+AJ59</f>
        <v>1.77</v>
      </c>
      <c r="AN59" s="80" t="n">
        <f aca="false">AH59+AK59</f>
        <v>1.41</v>
      </c>
      <c r="AO59" s="76" t="n">
        <f aca="false">(AM59-AN59)/AN59*100</f>
        <v>25.531914893617</v>
      </c>
      <c r="AP59" s="76" t="n">
        <f aca="false">AM59-AN59</f>
        <v>0.36</v>
      </c>
      <c r="AQ59" s="76" t="n">
        <f aca="false">AP59/$AP$68*60</f>
        <v>11.0204081632653</v>
      </c>
      <c r="AR59" s="81" t="n">
        <f aca="false">IF(AQ59&gt;=100,100,IF(AQ59&gt;=0,AQ59,IF(AQ59&lt;0,0,0)))</f>
        <v>11.0204081632653</v>
      </c>
      <c r="AS59" s="76" t="n">
        <f aca="false">AO59/$AO$68*60</f>
        <v>81.4821729767101</v>
      </c>
      <c r="AT59" s="81" t="n">
        <f aca="false">IF(AS59&gt;=100,100,IF(AS59&gt;=0,AS59,IF(AS59&lt;0,0,0)))</f>
        <v>81.4821729767101</v>
      </c>
      <c r="AU59" s="88" t="n">
        <v>4.07</v>
      </c>
      <c r="AV59" s="86" t="n">
        <f aca="false">1/5*AU59+28</f>
        <v>28.814</v>
      </c>
      <c r="AW59" s="87" t="n">
        <f aca="false">AV59*0.3</f>
        <v>8.6442</v>
      </c>
      <c r="AX59" s="87" t="n">
        <f aca="false">H59*0.2</f>
        <v>3.61490683229814</v>
      </c>
      <c r="AY59" s="87" t="n">
        <f aca="false">V59*0.2</f>
        <v>0</v>
      </c>
      <c r="AZ59" s="87" t="n">
        <f aca="false">AD59*0.3</f>
        <v>13.0316742081448</v>
      </c>
      <c r="BA59" s="87" t="n">
        <f aca="false">AR59*0.3</f>
        <v>3.30612244897959</v>
      </c>
      <c r="BB59" s="87" t="n">
        <f aca="false">J59*0.2</f>
        <v>20</v>
      </c>
      <c r="BC59" s="87" t="n">
        <f aca="false">X59*0.2</f>
        <v>0</v>
      </c>
      <c r="BD59" s="87" t="n">
        <f aca="false">AF59*0.3</f>
        <v>30</v>
      </c>
      <c r="BE59" s="87" t="n">
        <f aca="false">AT59*0.3</f>
        <v>24.444651893013</v>
      </c>
      <c r="BF59" s="23" t="n">
        <f aca="false">(AX59+AY59+AZ59+BA59)*0.35+(BB59+BC59+BD59+BE59)*0.35+AW59</f>
        <v>41.6832743838524</v>
      </c>
    </row>
    <row r="60" customFormat="false" ht="19.15" hidden="true" customHeight="true" outlineLevel="0" collapsed="false">
      <c r="A60" s="73" t="n">
        <v>55</v>
      </c>
      <c r="B60" s="74" t="s">
        <v>85</v>
      </c>
      <c r="C60" s="75" t="n">
        <v>28.77</v>
      </c>
      <c r="D60" s="33" t="n">
        <v>26.99</v>
      </c>
      <c r="E60" s="34" t="n">
        <v>6.6</v>
      </c>
      <c r="F60" s="76" t="n">
        <f aca="false">C60-D60</f>
        <v>1.78</v>
      </c>
      <c r="G60" s="77" t="n">
        <f aca="false">F60/$F$68*60</f>
        <v>33.1677018633541</v>
      </c>
      <c r="H60" s="78" t="n">
        <f aca="false">IF(G60&gt;=100,100,IF(G60&gt;=0,G60,IF(G60&lt;0,0,0)))</f>
        <v>33.1677018633541</v>
      </c>
      <c r="I60" s="77" t="n">
        <f aca="false">E60/$E$68*60</f>
        <v>46.2346760070053</v>
      </c>
      <c r="J60" s="78" t="n">
        <f aca="false">IF(I60&gt;=100,100,IF(I60&gt;=0,I60,IF(I60&lt;0,0,0)))</f>
        <v>46.2346760070053</v>
      </c>
      <c r="K60" s="32" t="n">
        <v>4.77</v>
      </c>
      <c r="L60" s="33" t="n">
        <v>4.84</v>
      </c>
      <c r="M60" s="34" t="n">
        <v>-1.45</v>
      </c>
      <c r="N60" s="32" t="n">
        <v>2.16</v>
      </c>
      <c r="O60" s="33" t="n">
        <v>1.51</v>
      </c>
      <c r="P60" s="34" t="n">
        <v>43.05</v>
      </c>
      <c r="Q60" s="79" t="n">
        <f aca="false">K60+N60</f>
        <v>6.93</v>
      </c>
      <c r="R60" s="80" t="n">
        <f aca="false">L60+O60</f>
        <v>6.35</v>
      </c>
      <c r="S60" s="76" t="n">
        <f aca="false">(Q60-R60)/ABS(R60)*100</f>
        <v>9.13385826771654</v>
      </c>
      <c r="T60" s="76" t="n">
        <f aca="false">Q60-R60</f>
        <v>0.58</v>
      </c>
      <c r="U60" s="76" t="n">
        <f aca="false">T60/$T$68*60</f>
        <v>169.756097560976</v>
      </c>
      <c r="V60" s="81" t="n">
        <f aca="false">IF(U60&gt;=100,100,IF(U60&gt;=0,U60,IF(U60&lt;0,0,0)))</f>
        <v>100</v>
      </c>
      <c r="W60" s="82" t="n">
        <f aca="false">S60/$S$68*60</f>
        <v>88.3939569521276</v>
      </c>
      <c r="X60" s="83" t="n">
        <f aca="false">IF(W60&gt;=100,100,IF(W60&gt;=0,W60,IF(W60&lt;0,0,0)))</f>
        <v>88.3939569521276</v>
      </c>
      <c r="Y60" s="32" t="n">
        <v>7.85</v>
      </c>
      <c r="Z60" s="33" t="n">
        <v>6.71</v>
      </c>
      <c r="AA60" s="34" t="n">
        <v>16.99</v>
      </c>
      <c r="AB60" s="76" t="n">
        <f aca="false">Y60-Z60</f>
        <v>1.14</v>
      </c>
      <c r="AC60" s="84" t="n">
        <f aca="false">AB60/$AB$68*60</f>
        <v>61.9004524886878</v>
      </c>
      <c r="AD60" s="81" t="n">
        <f aca="false">IF(AC60&gt;=100,100,IF(AC60&gt;=0,AC60,IF(AC60&lt;0,0,0)))</f>
        <v>61.9004524886878</v>
      </c>
      <c r="AE60" s="76" t="n">
        <f aca="false">AA60/$AA$68*60</f>
        <v>111.837630279759</v>
      </c>
      <c r="AF60" s="81" t="n">
        <f aca="false">IF(AE60&gt;=100,100,IF(AE60&gt;=0,AE60,IF(AE60&lt;0,0,0)))</f>
        <v>100</v>
      </c>
      <c r="AG60" s="32" t="n">
        <v>7.04</v>
      </c>
      <c r="AH60" s="33" t="n">
        <v>15.83</v>
      </c>
      <c r="AI60" s="34" t="n">
        <v>-55.53</v>
      </c>
      <c r="AJ60" s="32" t="n">
        <v>0</v>
      </c>
      <c r="AK60" s="33" t="n">
        <v>0</v>
      </c>
      <c r="AL60" s="34" t="s">
        <v>86</v>
      </c>
      <c r="AM60" s="79" t="n">
        <f aca="false">AG60+AJ60</f>
        <v>7.04</v>
      </c>
      <c r="AN60" s="80" t="n">
        <f aca="false">AH60+AK60</f>
        <v>15.83</v>
      </c>
      <c r="AO60" s="76" t="n">
        <f aca="false">(AM60-AN60)/AN60*100</f>
        <v>-55.527479469362</v>
      </c>
      <c r="AP60" s="76" t="n">
        <f aca="false">AM60-AN60</f>
        <v>-8.79</v>
      </c>
      <c r="AQ60" s="76" t="n">
        <f aca="false">AP60/$AP$68*60</f>
        <v>-269.081632653061</v>
      </c>
      <c r="AR60" s="81" t="n">
        <f aca="false">IF(AQ60&gt;=100,100,IF(AQ60&gt;=0,AQ60,IF(AQ60&lt;0,0,0)))</f>
        <v>0</v>
      </c>
      <c r="AS60" s="76" t="n">
        <f aca="false">AO60/$AO$68*60</f>
        <v>-177.209571077428</v>
      </c>
      <c r="AT60" s="81" t="n">
        <f aca="false">IF(AS60&gt;=100,100,IF(AS60&gt;=0,AS60,IF(AS60&lt;0,0,0)))</f>
        <v>0</v>
      </c>
      <c r="AU60" s="88" t="n">
        <v>26.99</v>
      </c>
      <c r="AV60" s="86" t="n">
        <f aca="false">1/5*AU60+28</f>
        <v>33.398</v>
      </c>
      <c r="AW60" s="87" t="n">
        <f aca="false">AV60*0.3</f>
        <v>10.0194</v>
      </c>
      <c r="AX60" s="87" t="n">
        <f aca="false">H60*0.2</f>
        <v>6.63354037267082</v>
      </c>
      <c r="AY60" s="87" t="n">
        <f aca="false">V60*0.2</f>
        <v>20</v>
      </c>
      <c r="AZ60" s="87" t="n">
        <f aca="false">AD60*0.3</f>
        <v>18.5701357466063</v>
      </c>
      <c r="BA60" s="87" t="n">
        <f aca="false">AR60*0.3</f>
        <v>0</v>
      </c>
      <c r="BB60" s="87" t="n">
        <f aca="false">J60*0.2</f>
        <v>9.24693520140105</v>
      </c>
      <c r="BC60" s="87" t="n">
        <f aca="false">X60*0.2</f>
        <v>17.6787913904255</v>
      </c>
      <c r="BD60" s="87" t="n">
        <f aca="false">AF60*0.3</f>
        <v>30</v>
      </c>
      <c r="BE60" s="87" t="n">
        <f aca="false">AT60*0.3</f>
        <v>0</v>
      </c>
      <c r="BF60" s="23" t="n">
        <f aca="false">(AX60+AY60+AZ60+BA60)*0.35+(BB60+BC60+BD60+BE60)*0.35+AW60</f>
        <v>45.7646909488863</v>
      </c>
    </row>
    <row r="61" customFormat="false" ht="19.15" hidden="true" customHeight="true" outlineLevel="0" collapsed="false">
      <c r="A61" s="73" t="n">
        <v>56</v>
      </c>
      <c r="B61" s="74" t="s">
        <v>80</v>
      </c>
      <c r="C61" s="75" t="n">
        <v>19.5</v>
      </c>
      <c r="D61" s="33" t="n">
        <v>19</v>
      </c>
      <c r="E61" s="34" t="n">
        <v>2.63</v>
      </c>
      <c r="F61" s="76" t="n">
        <f aca="false">C61-D61</f>
        <v>0.5</v>
      </c>
      <c r="G61" s="77" t="n">
        <f aca="false">F61/$F$68*60</f>
        <v>9.31677018633542</v>
      </c>
      <c r="H61" s="78" t="n">
        <f aca="false">IF(G61&gt;=100,100,IF(G61&gt;=0,G61,IF(G61&lt;0,0,0)))</f>
        <v>9.31677018633542</v>
      </c>
      <c r="I61" s="77" t="n">
        <f aca="false">E61/$E$68*60</f>
        <v>18.4238178633976</v>
      </c>
      <c r="J61" s="78" t="n">
        <f aca="false">IF(I61&gt;=100,100,IF(I61&gt;=0,I61,IF(I61&lt;0,0,0)))</f>
        <v>18.4238178633976</v>
      </c>
      <c r="K61" s="32" t="n">
        <v>2</v>
      </c>
      <c r="L61" s="33" t="n">
        <v>1.3</v>
      </c>
      <c r="M61" s="34" t="n">
        <v>53.85</v>
      </c>
      <c r="N61" s="32" t="n">
        <v>1.5</v>
      </c>
      <c r="O61" s="33" t="n">
        <v>2</v>
      </c>
      <c r="P61" s="34" t="n">
        <v>-25</v>
      </c>
      <c r="Q61" s="79" t="n">
        <f aca="false">K61+N61</f>
        <v>3.5</v>
      </c>
      <c r="R61" s="80" t="n">
        <f aca="false">L61+O61</f>
        <v>3.3</v>
      </c>
      <c r="S61" s="76" t="n">
        <f aca="false">(Q61-R61)/ABS(R61)*100</f>
        <v>6.06060606060607</v>
      </c>
      <c r="T61" s="76" t="n">
        <f aca="false">Q61-R61</f>
        <v>0.2</v>
      </c>
      <c r="U61" s="76" t="n">
        <f aca="false">T61/$T$68*60</f>
        <v>58.5365853658537</v>
      </c>
      <c r="V61" s="81" t="n">
        <f aca="false">IF(U61&gt;=100,100,IF(U61&gt;=0,U61,IF(U61&lt;0,0,0)))</f>
        <v>58.5365853658537</v>
      </c>
      <c r="W61" s="82" t="n">
        <f aca="false">S61/$S$68*60</f>
        <v>58.6522075910147</v>
      </c>
      <c r="X61" s="83" t="n">
        <f aca="false">IF(W61&gt;=100,100,IF(W61&gt;=0,W61,IF(W61&lt;0,0,0)))</f>
        <v>58.6522075910147</v>
      </c>
      <c r="Y61" s="32" t="n">
        <v>7</v>
      </c>
      <c r="Z61" s="33" t="n">
        <v>6.57</v>
      </c>
      <c r="AA61" s="34" t="n">
        <v>6.54</v>
      </c>
      <c r="AB61" s="76" t="n">
        <f aca="false">Y61-Z61</f>
        <v>0.43</v>
      </c>
      <c r="AC61" s="84" t="n">
        <f aca="false">AB61/$AB$68*60</f>
        <v>23.3484162895928</v>
      </c>
      <c r="AD61" s="81" t="n">
        <f aca="false">IF(AC61&gt;=100,100,IF(AC61&gt;=0,AC61,IF(AC61&lt;0,0,0)))</f>
        <v>23.3484162895928</v>
      </c>
      <c r="AE61" s="76" t="n">
        <f aca="false">AA61/$AA$68*60</f>
        <v>43.0499177180472</v>
      </c>
      <c r="AF61" s="81" t="n">
        <f aca="false">IF(AE61&gt;=100,100,IF(AE61&gt;=0,AE61,IF(AE61&lt;0,0,0)))</f>
        <v>43.0499177180472</v>
      </c>
      <c r="AG61" s="32" t="n">
        <v>6.8</v>
      </c>
      <c r="AH61" s="33" t="n">
        <v>1.2</v>
      </c>
      <c r="AI61" s="34" t="n">
        <v>466.67</v>
      </c>
      <c r="AJ61" s="32" t="n">
        <v>0.7</v>
      </c>
      <c r="AK61" s="33" t="n">
        <v>0.3</v>
      </c>
      <c r="AL61" s="34" t="n">
        <v>133.33</v>
      </c>
      <c r="AM61" s="79" t="n">
        <f aca="false">AG61+AJ61</f>
        <v>7.5</v>
      </c>
      <c r="AN61" s="80" t="n">
        <f aca="false">AH61+AK61</f>
        <v>1.5</v>
      </c>
      <c r="AO61" s="76" t="n">
        <f aca="false">(AM61-AN61)/AN61*100</f>
        <v>400</v>
      </c>
      <c r="AP61" s="76" t="n">
        <f aca="false">AM61-AN61</f>
        <v>6</v>
      </c>
      <c r="AQ61" s="76" t="n">
        <f aca="false">AP61/$AP$68*60</f>
        <v>183.673469387755</v>
      </c>
      <c r="AR61" s="81" t="n">
        <f aca="false">IF(AQ61&gt;=100,100,IF(AQ61&gt;=0,AQ61,IF(AQ61&lt;0,0,0)))</f>
        <v>100</v>
      </c>
      <c r="AS61" s="76" t="n">
        <f aca="false">AO61/$AO$68*60</f>
        <v>1276.55404330179</v>
      </c>
      <c r="AT61" s="81" t="n">
        <f aca="false">IF(AS61&gt;=100,100,IF(AS61&gt;=0,AS61,IF(AS61&lt;0,0,0)))</f>
        <v>100</v>
      </c>
      <c r="AU61" s="88" t="n">
        <v>19</v>
      </c>
      <c r="AV61" s="86" t="n">
        <f aca="false">1/5*AU61+28</f>
        <v>31.8</v>
      </c>
      <c r="AW61" s="87" t="n">
        <f aca="false">AV61*0.3</f>
        <v>9.54</v>
      </c>
      <c r="AX61" s="87" t="n">
        <f aca="false">H61*0.2</f>
        <v>1.86335403726708</v>
      </c>
      <c r="AY61" s="87" t="n">
        <f aca="false">V61*0.2</f>
        <v>11.7073170731707</v>
      </c>
      <c r="AZ61" s="87" t="n">
        <f aca="false">AD61*0.3</f>
        <v>7.00452488687783</v>
      </c>
      <c r="BA61" s="87" t="n">
        <f aca="false">AR61*0.3</f>
        <v>30</v>
      </c>
      <c r="BB61" s="87" t="n">
        <f aca="false">J61*0.2</f>
        <v>3.68476357267951</v>
      </c>
      <c r="BC61" s="87" t="n">
        <f aca="false">X61*0.2</f>
        <v>11.7304415182029</v>
      </c>
      <c r="BD61" s="87" t="n">
        <f aca="false">AF61*0.3</f>
        <v>12.9149753154142</v>
      </c>
      <c r="BE61" s="87" t="n">
        <f aca="false">AT61*0.3</f>
        <v>30</v>
      </c>
      <c r="BF61" s="23" t="n">
        <f aca="false">(AX61+AY61+AZ61+BA61)*0.35+(BB61+BC61+BD61+BE61)*0.35+AW61</f>
        <v>47.6568817412643</v>
      </c>
    </row>
    <row r="62" customFormat="false" ht="19.15" hidden="true" customHeight="true" outlineLevel="0" collapsed="false">
      <c r="A62" s="73" t="n">
        <v>57</v>
      </c>
      <c r="B62" s="74" t="s">
        <v>102</v>
      </c>
      <c r="C62" s="75" t="n">
        <v>18.17</v>
      </c>
      <c r="D62" s="33" t="n">
        <v>16.96</v>
      </c>
      <c r="E62" s="34" t="n">
        <v>7.13</v>
      </c>
      <c r="F62" s="76" t="n">
        <f aca="false">C62-D62</f>
        <v>1.21</v>
      </c>
      <c r="G62" s="77" t="n">
        <f aca="false">F62/$F$68*60</f>
        <v>22.5465838509317</v>
      </c>
      <c r="H62" s="78" t="n">
        <f aca="false">IF(G62&gt;=100,100,IF(G62&gt;=0,G62,IF(G62&lt;0,0,0)))</f>
        <v>22.5465838509317</v>
      </c>
      <c r="I62" s="77" t="n">
        <f aca="false">E62/$E$68*60</f>
        <v>49.9474605954466</v>
      </c>
      <c r="J62" s="78" t="n">
        <f aca="false">IF(I62&gt;=100,100,IF(I62&gt;=0,I62,IF(I62&lt;0,0,0)))</f>
        <v>49.9474605954466</v>
      </c>
      <c r="K62" s="32" t="n">
        <v>0.06</v>
      </c>
      <c r="L62" s="33" t="n">
        <v>0.31</v>
      </c>
      <c r="M62" s="34" t="n">
        <v>-80.65</v>
      </c>
      <c r="N62" s="32" t="n">
        <v>2.79</v>
      </c>
      <c r="O62" s="33" t="n">
        <v>2.23</v>
      </c>
      <c r="P62" s="34" t="n">
        <v>25.11</v>
      </c>
      <c r="Q62" s="95" t="n">
        <v>2.9</v>
      </c>
      <c r="R62" s="80" t="n">
        <f aca="false">L62+O62</f>
        <v>2.54</v>
      </c>
      <c r="S62" s="76" t="n">
        <f aca="false">(Q62-R62)/ABS(R62)*100</f>
        <v>14.1732283464567</v>
      </c>
      <c r="T62" s="76" t="n">
        <f aca="false">Q62-R62</f>
        <v>0.36</v>
      </c>
      <c r="U62" s="76" t="n">
        <f aca="false">T62/$T$68*60</f>
        <v>105.365853658537</v>
      </c>
      <c r="V62" s="81" t="n">
        <f aca="false">IF(U62&gt;=100,100,IF(U62&gt;=0,U62,IF(U62&lt;0,0,0)))</f>
        <v>100</v>
      </c>
      <c r="W62" s="82" t="n">
        <f aca="false">S62/$S$68*60</f>
        <v>137.163036649853</v>
      </c>
      <c r="X62" s="83" t="n">
        <f aca="false">IF(W62&gt;=100,100,IF(W62&gt;=0,W62,IF(W62&lt;0,0,0)))</f>
        <v>100</v>
      </c>
      <c r="Y62" s="32" t="n">
        <v>8.03</v>
      </c>
      <c r="Z62" s="33" t="n">
        <v>7.79</v>
      </c>
      <c r="AA62" s="34" t="n">
        <v>3.08</v>
      </c>
      <c r="AB62" s="76" t="n">
        <f aca="false">Y62-Z62</f>
        <v>0.239999999999999</v>
      </c>
      <c r="AC62" s="84" t="n">
        <f aca="false">AB62/$AB$68*60</f>
        <v>13.0316742081448</v>
      </c>
      <c r="AD62" s="81" t="n">
        <f aca="false">IF(AC62&gt;=100,100,IF(AC62&gt;=0,AC62,IF(AC62&lt;0,0,0)))</f>
        <v>13.0316742081448</v>
      </c>
      <c r="AE62" s="76" t="n">
        <f aca="false">AA62/$AA$68*60</f>
        <v>20.2742731760834</v>
      </c>
      <c r="AF62" s="81" t="n">
        <f aca="false">IF(AE62&gt;=100,100,IF(AE62&gt;=0,AE62,IF(AE62&lt;0,0,0)))</f>
        <v>20.2742731760834</v>
      </c>
      <c r="AG62" s="32" t="n">
        <v>0.95</v>
      </c>
      <c r="AH62" s="33" t="n">
        <v>3.55</v>
      </c>
      <c r="AI62" s="34" t="n">
        <v>-73.24</v>
      </c>
      <c r="AJ62" s="32" t="n">
        <v>0.82</v>
      </c>
      <c r="AK62" s="33" t="n">
        <v>0</v>
      </c>
      <c r="AL62" s="34" t="s">
        <v>86</v>
      </c>
      <c r="AM62" s="79" t="n">
        <f aca="false">AG62+AJ62</f>
        <v>1.77</v>
      </c>
      <c r="AN62" s="80" t="n">
        <f aca="false">AH62+AK62</f>
        <v>3.55</v>
      </c>
      <c r="AO62" s="76" t="n">
        <f aca="false">(AM62-AN62)/AN62*100</f>
        <v>-50.1408450704225</v>
      </c>
      <c r="AP62" s="76" t="n">
        <f aca="false">AM62-AN62</f>
        <v>-1.78</v>
      </c>
      <c r="AQ62" s="76" t="n">
        <f aca="false">AP62/$AP$68*60</f>
        <v>-54.4897959183673</v>
      </c>
      <c r="AR62" s="81" t="n">
        <f aca="false">IF(AQ62&gt;=100,100,IF(AQ62&gt;=0,AQ62,IF(AQ62&lt;0,0,0)))</f>
        <v>0</v>
      </c>
      <c r="AS62" s="76" t="n">
        <f aca="false">AO62/$AO$68*60</f>
        <v>-160.018746273042</v>
      </c>
      <c r="AT62" s="81" t="n">
        <f aca="false">IF(AS62&gt;=100,100,IF(AS62&gt;=0,AS62,IF(AS62&lt;0,0,0)))</f>
        <v>0</v>
      </c>
      <c r="AU62" s="88" t="n">
        <v>17.66</v>
      </c>
      <c r="AV62" s="86" t="n">
        <f aca="false">1/5*AU62+28</f>
        <v>31.532</v>
      </c>
      <c r="AW62" s="87" t="n">
        <f aca="false">AV62*0.3</f>
        <v>9.4596</v>
      </c>
      <c r="AX62" s="87" t="n">
        <f aca="false">H62*0.2</f>
        <v>4.50931677018635</v>
      </c>
      <c r="AY62" s="87" t="n">
        <f aca="false">V62*0.2</f>
        <v>20</v>
      </c>
      <c r="AZ62" s="87" t="n">
        <f aca="false">AD62*0.3</f>
        <v>3.90950226244343</v>
      </c>
      <c r="BA62" s="87" t="n">
        <f aca="false">AR62*0.3</f>
        <v>0</v>
      </c>
      <c r="BB62" s="87" t="n">
        <f aca="false">J62*0.2</f>
        <v>9.98949211908932</v>
      </c>
      <c r="BC62" s="87" t="n">
        <f aca="false">X62*0.2</f>
        <v>20</v>
      </c>
      <c r="BD62" s="87" t="n">
        <f aca="false">AF62*0.3</f>
        <v>6.08228195282501</v>
      </c>
      <c r="BE62" s="87" t="n">
        <f aca="false">AT62*0.3</f>
        <v>0</v>
      </c>
      <c r="BF62" s="23" t="n">
        <f aca="false">(AX62+AY62+AZ62+BA62)*0.35+(BB62+BC62+BD62+BE62)*0.35+AW62</f>
        <v>32.0313075865904</v>
      </c>
    </row>
    <row r="63" customFormat="false" ht="19.15" hidden="true" customHeight="true" outlineLevel="0" collapsed="false">
      <c r="A63" s="73" t="n">
        <v>58</v>
      </c>
      <c r="B63" s="74" t="s">
        <v>71</v>
      </c>
      <c r="C63" s="75" t="n">
        <v>35.08</v>
      </c>
      <c r="D63" s="33" t="n">
        <v>31.89</v>
      </c>
      <c r="E63" s="34" t="n">
        <v>10</v>
      </c>
      <c r="F63" s="76" t="n">
        <f aca="false">C63-D63</f>
        <v>3.19</v>
      </c>
      <c r="G63" s="77" t="n">
        <f aca="false">F63/$F$68*60</f>
        <v>59.4409937888199</v>
      </c>
      <c r="H63" s="78" t="n">
        <f aca="false">IF(G63&gt;=100,100,IF(G63&gt;=0,G63,IF(G63&lt;0,0,0)))</f>
        <v>59.4409937888199</v>
      </c>
      <c r="I63" s="77" t="n">
        <f aca="false">E63/$E$68*60</f>
        <v>70.0525394045534</v>
      </c>
      <c r="J63" s="78" t="n">
        <f aca="false">IF(I63&gt;=100,100,IF(I63&gt;=0,I63,IF(I63&lt;0,0,0)))</f>
        <v>70.0525394045534</v>
      </c>
      <c r="K63" s="32" t="n">
        <v>0.87</v>
      </c>
      <c r="L63" s="33" t="n">
        <v>1.43</v>
      </c>
      <c r="M63" s="34" t="n">
        <v>-39.16</v>
      </c>
      <c r="N63" s="32" t="n">
        <v>2.17</v>
      </c>
      <c r="O63" s="33" t="n">
        <v>1.41</v>
      </c>
      <c r="P63" s="34" t="n">
        <v>53.9</v>
      </c>
      <c r="Q63" s="79" t="n">
        <f aca="false">K63+N63</f>
        <v>3.04</v>
      </c>
      <c r="R63" s="80" t="n">
        <f aca="false">L63+O63</f>
        <v>2.84</v>
      </c>
      <c r="S63" s="76" t="n">
        <f aca="false">(Q63-R63)/ABS(R63)*100</f>
        <v>7.04225352112677</v>
      </c>
      <c r="T63" s="76" t="n">
        <f aca="false">Q63-R63</f>
        <v>0.2</v>
      </c>
      <c r="U63" s="76" t="n">
        <f aca="false">T63/$T$68*60</f>
        <v>58.5365853658537</v>
      </c>
      <c r="V63" s="81" t="n">
        <f aca="false">IF(U63&gt;=100,100,IF(U63&gt;=0,U63,IF(U63&lt;0,0,0)))</f>
        <v>58.5365853658537</v>
      </c>
      <c r="W63" s="82" t="n">
        <f aca="false">S63/$S$68*60</f>
        <v>68.1522130458974</v>
      </c>
      <c r="X63" s="83" t="n">
        <f aca="false">IF(W63&gt;=100,100,IF(W63&gt;=0,W63,IF(W63&lt;0,0,0)))</f>
        <v>68.1522130458974</v>
      </c>
      <c r="Y63" s="32" t="n">
        <v>11.03</v>
      </c>
      <c r="Z63" s="33" t="n">
        <v>10.38</v>
      </c>
      <c r="AA63" s="34" t="n">
        <v>6.26</v>
      </c>
      <c r="AB63" s="76" t="n">
        <f aca="false">Y63-Z63</f>
        <v>0.649999999999999</v>
      </c>
      <c r="AC63" s="84" t="n">
        <f aca="false">AB63/$AB$68*60</f>
        <v>35.2941176470588</v>
      </c>
      <c r="AD63" s="81" t="n">
        <f aca="false">IF(AC63&gt;=100,100,IF(AC63&gt;=0,AC63,IF(AC63&lt;0,0,0)))</f>
        <v>35.2941176470588</v>
      </c>
      <c r="AE63" s="76" t="n">
        <f aca="false">AA63/$AA$68*60</f>
        <v>41.2068019747669</v>
      </c>
      <c r="AF63" s="81" t="n">
        <f aca="false">IF(AE63&gt;=100,100,IF(AE63&gt;=0,AE63,IF(AE63&lt;0,0,0)))</f>
        <v>41.2068019747669</v>
      </c>
      <c r="AG63" s="32" t="n">
        <v>29</v>
      </c>
      <c r="AH63" s="33" t="n">
        <v>24.28</v>
      </c>
      <c r="AI63" s="34" t="n">
        <v>19.44</v>
      </c>
      <c r="AJ63" s="32" t="n">
        <v>0.93</v>
      </c>
      <c r="AK63" s="33" t="n">
        <v>1.28</v>
      </c>
      <c r="AL63" s="34" t="n">
        <v>-27.34</v>
      </c>
      <c r="AM63" s="79" t="n">
        <f aca="false">AG63+AJ63</f>
        <v>29.93</v>
      </c>
      <c r="AN63" s="80" t="n">
        <f aca="false">AH63+AK63</f>
        <v>25.56</v>
      </c>
      <c r="AO63" s="76" t="n">
        <f aca="false">(AM63-AN63)/AN63*100</f>
        <v>17.0970266040688</v>
      </c>
      <c r="AP63" s="76" t="n">
        <f aca="false">AM63-AN63</f>
        <v>4.37</v>
      </c>
      <c r="AQ63" s="76" t="n">
        <f aca="false">AP63/$AP$68*60</f>
        <v>133.775510204082</v>
      </c>
      <c r="AR63" s="81" t="n">
        <f aca="false">IF(AQ63&gt;=100,100,IF(AQ63&gt;=0,AQ63,IF(AQ63&lt;0,0,0)))</f>
        <v>100</v>
      </c>
      <c r="AS63" s="76" t="n">
        <f aca="false">AO63/$AO$68*60</f>
        <v>54.563196099656</v>
      </c>
      <c r="AT63" s="81" t="n">
        <f aca="false">IF(AS63&gt;=100,100,IF(AS63&gt;=0,AS63,IF(AS63&lt;0,0,0)))</f>
        <v>54.563196099656</v>
      </c>
      <c r="AU63" s="88" t="n">
        <v>31.89</v>
      </c>
      <c r="AV63" s="86" t="n">
        <f aca="false">1/5*AU63+28</f>
        <v>34.378</v>
      </c>
      <c r="AW63" s="87" t="n">
        <f aca="false">AV63*0.3</f>
        <v>10.3134</v>
      </c>
      <c r="AX63" s="87" t="n">
        <f aca="false">H63*0.2</f>
        <v>11.888198757764</v>
      </c>
      <c r="AY63" s="87" t="n">
        <f aca="false">V63*0.2</f>
        <v>11.7073170731707</v>
      </c>
      <c r="AZ63" s="87" t="n">
        <f aca="false">AD63*0.3</f>
        <v>10.5882352941176</v>
      </c>
      <c r="BA63" s="87" t="n">
        <f aca="false">AR63*0.3</f>
        <v>30</v>
      </c>
      <c r="BB63" s="87" t="n">
        <f aca="false">J63*0.2</f>
        <v>14.0105078809107</v>
      </c>
      <c r="BC63" s="87" t="n">
        <f aca="false">X63*0.2</f>
        <v>13.6304426091795</v>
      </c>
      <c r="BD63" s="87" t="n">
        <f aca="false">AF63*0.3</f>
        <v>12.3620405924301</v>
      </c>
      <c r="BE63" s="87" t="n">
        <f aca="false">AT63*0.3</f>
        <v>16.3689588298968</v>
      </c>
      <c r="BF63" s="23" t="n">
        <f aca="false">(AX63+AY63+AZ63+BA63)*0.35+(BB63+BC63+BD63+BE63)*0.35+AW63</f>
        <v>52.5078953631143</v>
      </c>
    </row>
    <row r="64" s="100" customFormat="true" ht="19.15" hidden="true" customHeight="true" outlineLevel="0" collapsed="false">
      <c r="A64" s="111" t="n">
        <v>59</v>
      </c>
      <c r="B64" s="90" t="s">
        <v>51</v>
      </c>
      <c r="C64" s="91" t="n">
        <v>59.3</v>
      </c>
      <c r="D64" s="92" t="n">
        <v>51</v>
      </c>
      <c r="E64" s="93" t="n">
        <v>16.27</v>
      </c>
      <c r="F64" s="76" t="n">
        <f aca="false">C64-D64</f>
        <v>8.3</v>
      </c>
      <c r="G64" s="77" t="n">
        <f aca="false">F64/$F$68*60</f>
        <v>154.658385093168</v>
      </c>
      <c r="H64" s="78" t="n">
        <f aca="false">IF(G64&gt;=100,100,IF(G64&gt;=0,G64,IF(G64&lt;0,0,0)))</f>
        <v>100</v>
      </c>
      <c r="I64" s="77" t="n">
        <f aca="false">E64/$E$68*60</f>
        <v>113.975481611208</v>
      </c>
      <c r="J64" s="78" t="n">
        <f aca="false">IF(I64&gt;=100,100,IF(I64&gt;=0,I64,IF(I64&lt;0,0,0)))</f>
        <v>100</v>
      </c>
      <c r="K64" s="94" t="n">
        <v>-0.85</v>
      </c>
      <c r="L64" s="92" t="n">
        <v>-1.4</v>
      </c>
      <c r="M64" s="93" t="n">
        <v>39.29</v>
      </c>
      <c r="N64" s="94" t="n">
        <v>1.6</v>
      </c>
      <c r="O64" s="92" t="n">
        <v>1.5</v>
      </c>
      <c r="P64" s="93" t="n">
        <v>6.67</v>
      </c>
      <c r="Q64" s="95" t="n">
        <v>0.99</v>
      </c>
      <c r="R64" s="80" t="n">
        <f aca="false">L64+O64</f>
        <v>0.1</v>
      </c>
      <c r="S64" s="76" t="n">
        <f aca="false">(Q64-R64)/ABS(R64)*100</f>
        <v>889.999999999999</v>
      </c>
      <c r="T64" s="76" t="n">
        <f aca="false">Q64-R64</f>
        <v>0.89</v>
      </c>
      <c r="U64" s="76" t="n">
        <f aca="false">T64/$T$68*60</f>
        <v>260.487804878049</v>
      </c>
      <c r="V64" s="81" t="n">
        <f aca="false">IF(U64&gt;=100,100,IF(U64&gt;=0,U64,IF(U64&lt;0,0,0)))</f>
        <v>100</v>
      </c>
      <c r="W64" s="76" t="n">
        <f aca="false">S64/$S$68*60</f>
        <v>8613.0766847405</v>
      </c>
      <c r="X64" s="81" t="n">
        <f aca="false">IF(W64&gt;=100,100,IF(W64&gt;=0,W64,IF(W64&lt;0,0,0)))</f>
        <v>100</v>
      </c>
      <c r="Y64" s="96" t="n">
        <v>25.3</v>
      </c>
      <c r="Z64" s="97" t="n">
        <v>22.5</v>
      </c>
      <c r="AA64" s="98" t="n">
        <v>12.44</v>
      </c>
      <c r="AB64" s="76" t="n">
        <f aca="false">Y64-Z64</f>
        <v>2.8</v>
      </c>
      <c r="AC64" s="84" t="n">
        <f aca="false">AB64/$AB$68*60</f>
        <v>152.036199095023</v>
      </c>
      <c r="AD64" s="81" t="n">
        <f aca="false">IF(AC64&gt;=100,100,IF(AC64&gt;=0,AC64,IF(AC64&lt;0,0,0)))</f>
        <v>100</v>
      </c>
      <c r="AE64" s="76" t="n">
        <f aca="false">AA64/$AA$68*60</f>
        <v>81.8869994514536</v>
      </c>
      <c r="AF64" s="81" t="n">
        <f aca="false">IF(AE64&gt;=100,100,IF(AE64&gt;=0,AE64,IF(AE64&lt;0,0,0)))</f>
        <v>81.8869994514536</v>
      </c>
      <c r="AG64" s="96" t="n">
        <v>68.86</v>
      </c>
      <c r="AH64" s="97" t="n">
        <v>33</v>
      </c>
      <c r="AI64" s="98" t="n">
        <v>108.67</v>
      </c>
      <c r="AJ64" s="96" t="n">
        <v>1.61</v>
      </c>
      <c r="AK64" s="97" t="n">
        <v>1.35</v>
      </c>
      <c r="AL64" s="98" t="n">
        <v>19.26</v>
      </c>
      <c r="AM64" s="79" t="n">
        <f aca="false">AG64+AJ64</f>
        <v>70.47</v>
      </c>
      <c r="AN64" s="80" t="n">
        <f aca="false">AH64+AK64</f>
        <v>34.35</v>
      </c>
      <c r="AO64" s="76" t="n">
        <f aca="false">(AM64-AN64)/AN64*100</f>
        <v>105.152838427948</v>
      </c>
      <c r="AP64" s="76" t="n">
        <f aca="false">AM64-AN64</f>
        <v>36.12</v>
      </c>
      <c r="AQ64" s="76" t="n">
        <f aca="false">AP64/$AP$68*60</f>
        <v>1105.71428571429</v>
      </c>
      <c r="AR64" s="81" t="n">
        <f aca="false">IF(AQ64&gt;=100,100,IF(AQ64&gt;=0,AQ64,IF(AQ64&lt;0,0,0)))</f>
        <v>100</v>
      </c>
      <c r="AS64" s="76" t="n">
        <f aca="false">AO64/$AO$68*60</f>
        <v>335.583202649641</v>
      </c>
      <c r="AT64" s="81" t="n">
        <f aca="false">IF(AS64&gt;=100,100,IF(AS64&gt;=0,AS64,IF(AS64&lt;0,0,0)))</f>
        <v>100</v>
      </c>
      <c r="AU64" s="99" t="n">
        <v>69.44</v>
      </c>
      <c r="AV64" s="86" t="n">
        <f aca="false">1/5*AU64+28</f>
        <v>41.888</v>
      </c>
      <c r="AW64" s="87" t="n">
        <f aca="false">AV64*0.3</f>
        <v>12.5664</v>
      </c>
      <c r="AX64" s="87" t="n">
        <f aca="false">H64*0.2</f>
        <v>20</v>
      </c>
      <c r="AY64" s="87" t="n">
        <f aca="false">V64*0.2</f>
        <v>20</v>
      </c>
      <c r="AZ64" s="87" t="n">
        <f aca="false">AD64*0.3</f>
        <v>30</v>
      </c>
      <c r="BA64" s="87" t="n">
        <f aca="false">AR64*0.3</f>
        <v>30</v>
      </c>
      <c r="BB64" s="87" t="n">
        <f aca="false">J64*0.2</f>
        <v>20</v>
      </c>
      <c r="BC64" s="87" t="n">
        <f aca="false">X64*0.2</f>
        <v>20</v>
      </c>
      <c r="BD64" s="87" t="n">
        <f aca="false">AF64*0.3</f>
        <v>24.5660998354361</v>
      </c>
      <c r="BE64" s="87" t="n">
        <f aca="false">AT64*0.3</f>
        <v>30</v>
      </c>
      <c r="BF64" s="23" t="n">
        <f aca="false">(AX64+AY64+AZ64+BA64)*0.35+(BB64+BC64+BD64+BE64)*0.35+AW64</f>
        <v>80.6645349424026</v>
      </c>
    </row>
    <row r="65" customFormat="false" ht="19.15" hidden="true" customHeight="true" outlineLevel="0" collapsed="false">
      <c r="A65" s="73" t="n">
        <v>60</v>
      </c>
      <c r="B65" s="74" t="s">
        <v>63</v>
      </c>
      <c r="C65" s="75" t="n">
        <v>3.19</v>
      </c>
      <c r="D65" s="33" t="n">
        <v>2.2</v>
      </c>
      <c r="E65" s="34" t="n">
        <v>45</v>
      </c>
      <c r="F65" s="76" t="n">
        <f aca="false">C65-D65</f>
        <v>0.99</v>
      </c>
      <c r="G65" s="77" t="n">
        <f aca="false">F65/$F$68*60</f>
        <v>18.4472049689441</v>
      </c>
      <c r="H65" s="78" t="n">
        <f aca="false">IF(G65&gt;=100,100,IF(G65&gt;=0,G65,IF(G65&lt;0,0,0)))</f>
        <v>18.4472049689441</v>
      </c>
      <c r="I65" s="77" t="n">
        <f aca="false">E65/$E$68*60</f>
        <v>315.23642732049</v>
      </c>
      <c r="J65" s="78" t="n">
        <f aca="false">IF(I65&gt;=100,100,IF(I65&gt;=0,I65,IF(I65&lt;0,0,0)))</f>
        <v>100</v>
      </c>
      <c r="K65" s="32" t="n">
        <v>0.43</v>
      </c>
      <c r="L65" s="33" t="n">
        <v>0.2</v>
      </c>
      <c r="M65" s="34" t="n">
        <v>115</v>
      </c>
      <c r="N65" s="32" t="n">
        <v>0.02</v>
      </c>
      <c r="O65" s="33" t="n">
        <v>0.02</v>
      </c>
      <c r="P65" s="34" t="n">
        <v>0</v>
      </c>
      <c r="Q65" s="95" t="n">
        <v>0.43</v>
      </c>
      <c r="R65" s="80" t="n">
        <f aca="false">L65+O65</f>
        <v>0.22</v>
      </c>
      <c r="S65" s="76" t="n">
        <f aca="false">(Q65-R65)/ABS(R65)*100</f>
        <v>95.4545454545455</v>
      </c>
      <c r="T65" s="76" t="n">
        <f aca="false">Q65-R65</f>
        <v>0.21</v>
      </c>
      <c r="U65" s="76" t="n">
        <f aca="false">T65/$T$68*60</f>
        <v>61.4634146341463</v>
      </c>
      <c r="V65" s="81" t="n">
        <f aca="false">IF(U65&gt;=100,100,IF(U65&gt;=0,U65,IF(U65&lt;0,0,0)))</f>
        <v>61.4634146341463</v>
      </c>
      <c r="W65" s="82" t="n">
        <f aca="false">S65/$S$68*60</f>
        <v>923.772269558481</v>
      </c>
      <c r="X65" s="83" t="n">
        <f aca="false">IF(W65&gt;=100,100,IF(W65&gt;=0,W65,IF(W65&lt;0,0,0)))</f>
        <v>100</v>
      </c>
      <c r="Y65" s="32" t="n">
        <v>1.1</v>
      </c>
      <c r="Z65" s="33" t="n">
        <v>0.61</v>
      </c>
      <c r="AA65" s="34" t="n">
        <v>80.33</v>
      </c>
      <c r="AB65" s="76" t="n">
        <f aca="false">Y65-Z65</f>
        <v>0.49</v>
      </c>
      <c r="AC65" s="84" t="n">
        <f aca="false">AB65/$AB$68*60</f>
        <v>26.606334841629</v>
      </c>
      <c r="AD65" s="81" t="n">
        <f aca="false">IF(AC65&gt;=100,100,IF(AC65&gt;=0,AC65,IF(AC65&lt;0,0,0)))</f>
        <v>26.606334841629</v>
      </c>
      <c r="AE65" s="76" t="n">
        <f aca="false">AA65/$AA$68*60</f>
        <v>528.776741634668</v>
      </c>
      <c r="AF65" s="81" t="n">
        <f aca="false">IF(AE65&gt;=100,100,IF(AE65&gt;=0,AE65,IF(AE65&lt;0,0,0)))</f>
        <v>100</v>
      </c>
      <c r="AG65" s="32" t="n">
        <v>7.05</v>
      </c>
      <c r="AH65" s="33" t="n">
        <v>3.51</v>
      </c>
      <c r="AI65" s="34" t="n">
        <v>100.85</v>
      </c>
      <c r="AJ65" s="32" t="n">
        <v>8.36</v>
      </c>
      <c r="AK65" s="33" t="n">
        <v>7.03</v>
      </c>
      <c r="AL65" s="34" t="n">
        <v>18.92</v>
      </c>
      <c r="AM65" s="79" t="n">
        <f aca="false">AG65+AJ65</f>
        <v>15.41</v>
      </c>
      <c r="AN65" s="80" t="n">
        <f aca="false">AH65+AK65</f>
        <v>10.54</v>
      </c>
      <c r="AO65" s="76" t="n">
        <f aca="false">(AM65-AN65)/AN65*100</f>
        <v>46.2049335863378</v>
      </c>
      <c r="AP65" s="76" t="n">
        <f aca="false">AM65-AN65</f>
        <v>4.87</v>
      </c>
      <c r="AQ65" s="76" t="n">
        <f aca="false">AP65/$AP$68*60</f>
        <v>149.081632653061</v>
      </c>
      <c r="AR65" s="81" t="n">
        <f aca="false">IF(AQ65&gt;=100,100,IF(AQ65&gt;=0,AQ65,IF(AQ65&lt;0,0,0)))</f>
        <v>100</v>
      </c>
      <c r="AS65" s="76" t="n">
        <f aca="false">AO65/$AO$68*60</f>
        <v>147.457736975326</v>
      </c>
      <c r="AT65" s="81" t="n">
        <f aca="false">IF(AS65&gt;=100,100,IF(AS65&gt;=0,AS65,IF(AS65&lt;0,0,0)))</f>
        <v>100</v>
      </c>
      <c r="AU65" s="88" t="n">
        <v>6.7</v>
      </c>
      <c r="AV65" s="86" t="n">
        <f aca="false">1/5*AU65+28</f>
        <v>29.34</v>
      </c>
      <c r="AW65" s="87" t="n">
        <f aca="false">AV65*0.3</f>
        <v>8.802</v>
      </c>
      <c r="AX65" s="87" t="n">
        <f aca="false">H65*0.2</f>
        <v>3.68944099378882</v>
      </c>
      <c r="AY65" s="87" t="n">
        <f aca="false">V65*0.2</f>
        <v>12.2926829268293</v>
      </c>
      <c r="AZ65" s="87" t="n">
        <f aca="false">AD65*0.3</f>
        <v>7.9819004524887</v>
      </c>
      <c r="BA65" s="87" t="n">
        <f aca="false">AR65*0.3</f>
        <v>30</v>
      </c>
      <c r="BB65" s="87" t="n">
        <f aca="false">J65*0.2</f>
        <v>20</v>
      </c>
      <c r="BC65" s="87" t="n">
        <f aca="false">X65*0.2</f>
        <v>20</v>
      </c>
      <c r="BD65" s="87" t="n">
        <f aca="false">AF65*0.3</f>
        <v>30</v>
      </c>
      <c r="BE65" s="87" t="n">
        <f aca="false">AT65*0.3</f>
        <v>30</v>
      </c>
      <c r="BF65" s="23" t="n">
        <f aca="false">(AX65+AY65+AZ65+BA65)*0.35+(BB65+BC65+BD65+BE65)*0.35+AW65</f>
        <v>62.6894085305874</v>
      </c>
    </row>
    <row r="66" customFormat="false" ht="19.15" hidden="true" customHeight="true" outlineLevel="0" collapsed="false">
      <c r="A66" s="73" t="n">
        <v>61</v>
      </c>
      <c r="B66" s="74" t="s">
        <v>106</v>
      </c>
      <c r="C66" s="75" t="n">
        <v>98.97</v>
      </c>
      <c r="D66" s="33" t="n">
        <v>97.94</v>
      </c>
      <c r="E66" s="34" t="n">
        <v>1.05</v>
      </c>
      <c r="F66" s="76" t="n">
        <f aca="false">C66-D66</f>
        <v>1.03</v>
      </c>
      <c r="G66" s="77" t="n">
        <f aca="false">F66/$F$68*60</f>
        <v>19.192546583851</v>
      </c>
      <c r="H66" s="78" t="n">
        <f aca="false">IF(G66&gt;=100,100,IF(G66&gt;=0,G66,IF(G66&lt;0,0,0)))</f>
        <v>19.192546583851</v>
      </c>
      <c r="I66" s="77" t="n">
        <f aca="false">E66/$E$68*60</f>
        <v>7.35551663747811</v>
      </c>
      <c r="J66" s="78" t="n">
        <f aca="false">IF(I66&gt;=100,100,IF(I66&gt;=0,I66,IF(I66&lt;0,0,0)))</f>
        <v>7.35551663747811</v>
      </c>
      <c r="K66" s="32" t="n">
        <v>2.66</v>
      </c>
      <c r="L66" s="33" t="n">
        <v>2.25</v>
      </c>
      <c r="M66" s="34" t="n">
        <v>18.22</v>
      </c>
      <c r="N66" s="32" t="n">
        <v>1.45</v>
      </c>
      <c r="O66" s="33" t="n">
        <v>2.35</v>
      </c>
      <c r="P66" s="34" t="n">
        <v>-38.3</v>
      </c>
      <c r="Q66" s="95" t="n">
        <v>4.83</v>
      </c>
      <c r="R66" s="80" t="n">
        <f aca="false">L66+O66</f>
        <v>4.6</v>
      </c>
      <c r="S66" s="76" t="n">
        <f aca="false">(Q66-R66)/ABS(R66)*100</f>
        <v>5.00000000000001</v>
      </c>
      <c r="T66" s="76" t="n">
        <f aca="false">Q66-R66</f>
        <v>0.23</v>
      </c>
      <c r="U66" s="76" t="n">
        <f aca="false">T66/$T$68*60</f>
        <v>67.3170731707318</v>
      </c>
      <c r="V66" s="81" t="n">
        <f aca="false">IF(U66&gt;=100,100,IF(U66&gt;=0,U66,IF(U66&lt;0,0,0)))</f>
        <v>67.3170731707318</v>
      </c>
      <c r="W66" s="82" t="n">
        <f aca="false">S66/$S$68*60</f>
        <v>48.3880712625872</v>
      </c>
      <c r="X66" s="83" t="n">
        <f aca="false">IF(W66&gt;=100,100,IF(W66&gt;=0,W66,IF(W66&lt;0,0,0)))</f>
        <v>48.3880712625872</v>
      </c>
      <c r="Y66" s="32" t="n">
        <v>22.14</v>
      </c>
      <c r="Z66" s="33" t="n">
        <v>22.75</v>
      </c>
      <c r="AA66" s="34" t="n">
        <v>-2.68</v>
      </c>
      <c r="AB66" s="76" t="n">
        <f aca="false">Y66-Z66</f>
        <v>-0.609999999999999</v>
      </c>
      <c r="AC66" s="84" t="n">
        <f aca="false">AB66/$AB$68*60</f>
        <v>-33.1221719457014</v>
      </c>
      <c r="AD66" s="81" t="n">
        <f aca="false">IF(AC66&gt;=100,100,IF(AC66&gt;=0,AC66,IF(AC66&lt;0,0,0)))</f>
        <v>0</v>
      </c>
      <c r="AE66" s="76" t="n">
        <f aca="false">AA66/$AA$68*60</f>
        <v>-17.6412506856829</v>
      </c>
      <c r="AF66" s="81" t="n">
        <f aca="false">IF(AE66&gt;=100,100,IF(AE66&gt;=0,AE66,IF(AE66&lt;0,0,0)))</f>
        <v>0</v>
      </c>
      <c r="AG66" s="32" t="n">
        <v>36.28</v>
      </c>
      <c r="AH66" s="33" t="n">
        <v>35.06</v>
      </c>
      <c r="AI66" s="34" t="n">
        <v>3.48</v>
      </c>
      <c r="AJ66" s="32" t="n">
        <v>7.1</v>
      </c>
      <c r="AK66" s="33" t="n">
        <v>9.53</v>
      </c>
      <c r="AL66" s="34" t="n">
        <v>-25.5</v>
      </c>
      <c r="AM66" s="79" t="n">
        <f aca="false">AG66+AJ66</f>
        <v>43.38</v>
      </c>
      <c r="AN66" s="80" t="n">
        <f aca="false">AH66+AK66</f>
        <v>44.59</v>
      </c>
      <c r="AO66" s="76" t="n">
        <f aca="false">(AM66-AN66)/AN66*100</f>
        <v>-2.71361291769455</v>
      </c>
      <c r="AP66" s="76" t="n">
        <f aca="false">AM66-AN66</f>
        <v>-1.21</v>
      </c>
      <c r="AQ66" s="76" t="n">
        <f aca="false">AP66/$AP$68*60</f>
        <v>-37.0408163265306</v>
      </c>
      <c r="AR66" s="81" t="n">
        <f aca="false">IF(AQ66&gt;=100,100,IF(AQ66&gt;=0,AQ66,IF(AQ66&lt;0,0,0)))</f>
        <v>0</v>
      </c>
      <c r="AS66" s="76" t="n">
        <f aca="false">AO66/$AO$68*60</f>
        <v>-8.66018385509739</v>
      </c>
      <c r="AT66" s="81" t="n">
        <f aca="false">IF(AS66&gt;=100,100,IF(AS66&gt;=0,AS66,IF(AS66&lt;0,0,0)))</f>
        <v>0</v>
      </c>
      <c r="AU66" s="88" t="n">
        <v>97.94</v>
      </c>
      <c r="AV66" s="86" t="n">
        <f aca="false">1/5*AU66+28</f>
        <v>47.588</v>
      </c>
      <c r="AW66" s="87" t="n">
        <f aca="false">AV66*0.3</f>
        <v>14.2764</v>
      </c>
      <c r="AX66" s="87" t="n">
        <f aca="false">H66*0.2</f>
        <v>3.8385093167702</v>
      </c>
      <c r="AY66" s="87" t="n">
        <f aca="false">V66*0.2</f>
        <v>13.4634146341464</v>
      </c>
      <c r="AZ66" s="87" t="n">
        <f aca="false">AD66*0.3</f>
        <v>0</v>
      </c>
      <c r="BA66" s="87" t="n">
        <f aca="false">AR66*0.3</f>
        <v>0</v>
      </c>
      <c r="BB66" s="87" t="n">
        <f aca="false">J66*0.2</f>
        <v>1.47110332749562</v>
      </c>
      <c r="BC66" s="87" t="n">
        <f aca="false">X66*0.2</f>
        <v>9.67761425251744</v>
      </c>
      <c r="BD66" s="87" t="n">
        <f aca="false">AF66*0.3</f>
        <v>0</v>
      </c>
      <c r="BE66" s="87" t="n">
        <f aca="false">AT66*0.3</f>
        <v>0</v>
      </c>
      <c r="BF66" s="23" t="n">
        <f aca="false">(AX66+AY66+AZ66+BA66)*0.35+(BB66+BC66+BD66+BE66)*0.35+AW66</f>
        <v>24.2341245358254</v>
      </c>
    </row>
    <row r="67" customFormat="false" ht="19.15" hidden="true" customHeight="true" outlineLevel="0" collapsed="false">
      <c r="A67" s="73" t="n">
        <v>62</v>
      </c>
      <c r="B67" s="74" t="s">
        <v>105</v>
      </c>
      <c r="C67" s="105" t="n">
        <v>54.31</v>
      </c>
      <c r="D67" s="106" t="n">
        <v>54</v>
      </c>
      <c r="E67" s="107" t="n">
        <v>0.57</v>
      </c>
      <c r="F67" s="76" t="n">
        <f aca="false">C67-D67</f>
        <v>0.310000000000002</v>
      </c>
      <c r="G67" s="77" t="n">
        <f aca="false">F67/$F$68*60</f>
        <v>5.776397515528</v>
      </c>
      <c r="H67" s="78" t="n">
        <f aca="false">IF(G67&gt;=100,100,IF(G67&gt;=0,G67,IF(G67&lt;0,0,0)))</f>
        <v>5.776397515528</v>
      </c>
      <c r="I67" s="77" t="n">
        <f aca="false">E67/$E$68*60</f>
        <v>3.99299474605954</v>
      </c>
      <c r="J67" s="78" t="n">
        <f aca="false">IF(I67&gt;=100,100,IF(I67&gt;=0,I67,IF(I67&lt;0,0,0)))</f>
        <v>3.99299474605954</v>
      </c>
      <c r="K67" s="108" t="n">
        <v>11.6</v>
      </c>
      <c r="L67" s="106" t="n">
        <v>12.27</v>
      </c>
      <c r="M67" s="107" t="n">
        <v>-5.46</v>
      </c>
      <c r="N67" s="108" t="n">
        <v>4.72</v>
      </c>
      <c r="O67" s="106" t="n">
        <v>4.71</v>
      </c>
      <c r="P67" s="107" t="n">
        <v>0.21</v>
      </c>
      <c r="Q67" s="79" t="n">
        <f aca="false">K67+N67</f>
        <v>16.32</v>
      </c>
      <c r="R67" s="80" t="n">
        <f aca="false">L67+O67</f>
        <v>16.98</v>
      </c>
      <c r="S67" s="76" t="n">
        <f aca="false">(Q67-R67)/ABS(R67)*100</f>
        <v>-3.886925795053</v>
      </c>
      <c r="T67" s="76" t="n">
        <f aca="false">Q67-R67</f>
        <v>-0.66</v>
      </c>
      <c r="U67" s="76" t="n">
        <f aca="false">T67/$T$68*60</f>
        <v>-193.170731707317</v>
      </c>
      <c r="V67" s="81" t="n">
        <f aca="false">IF(U67&gt;=100,100,IF(U67&gt;=0,U67,IF(U67&lt;0,0,0)))</f>
        <v>0</v>
      </c>
      <c r="W67" s="82" t="n">
        <f aca="false">S67/$S$68*60</f>
        <v>-37.6161684726826</v>
      </c>
      <c r="X67" s="83" t="n">
        <f aca="false">IF(W67&gt;=100,100,IF(W67&gt;=0,W67,IF(W67&lt;0,0,0)))</f>
        <v>0</v>
      </c>
      <c r="Y67" s="108" t="n">
        <v>17.41</v>
      </c>
      <c r="Z67" s="106" t="n">
        <v>16.55</v>
      </c>
      <c r="AA67" s="107" t="n">
        <v>5.2</v>
      </c>
      <c r="AB67" s="76" t="n">
        <f aca="false">Y67-Z67</f>
        <v>0.859999999999999</v>
      </c>
      <c r="AC67" s="84" t="n">
        <f aca="false">AB67/$AB$68*60</f>
        <v>46.6968325791855</v>
      </c>
      <c r="AD67" s="81" t="n">
        <f aca="false">IF(AC67&gt;=100,100,IF(AC67&gt;=0,AC67,IF(AC67&lt;0,0,0)))</f>
        <v>46.6968325791855</v>
      </c>
      <c r="AE67" s="76" t="n">
        <f aca="false">AA67/$AA$68*60</f>
        <v>34.2292923752057</v>
      </c>
      <c r="AF67" s="81" t="n">
        <f aca="false">IF(AE67&gt;=100,100,IF(AE67&gt;=0,AE67,IF(AE67&lt;0,0,0)))</f>
        <v>34.2292923752057</v>
      </c>
      <c r="AG67" s="108" t="n">
        <v>6.43</v>
      </c>
      <c r="AH67" s="106" t="n">
        <v>8.8</v>
      </c>
      <c r="AI67" s="107" t="n">
        <v>-26.93</v>
      </c>
      <c r="AJ67" s="108" t="n">
        <v>0.38</v>
      </c>
      <c r="AK67" s="106" t="n">
        <v>5.45</v>
      </c>
      <c r="AL67" s="107" t="n">
        <v>-93.03</v>
      </c>
      <c r="AM67" s="79" t="n">
        <f aca="false">AG67+AJ67</f>
        <v>6.81</v>
      </c>
      <c r="AN67" s="80" t="n">
        <f aca="false">AH67+AK67</f>
        <v>14.25</v>
      </c>
      <c r="AO67" s="76" t="n">
        <f aca="false">(AM67-AN67)/AN67*100</f>
        <v>-52.2105263157895</v>
      </c>
      <c r="AP67" s="76" t="n">
        <f aca="false">AM67-AN67</f>
        <v>-7.44</v>
      </c>
      <c r="AQ67" s="76" t="n">
        <f aca="false">AP67/$AP$68*60</f>
        <v>-227.755102040816</v>
      </c>
      <c r="AR67" s="81" t="n">
        <f aca="false">IF(AQ67&gt;=100,100,IF(AQ67&gt;=0,AQ67,IF(AQ67&lt;0,0,0)))</f>
        <v>0</v>
      </c>
      <c r="AS67" s="76" t="n">
        <f aca="false">AO67/$AO$68*60</f>
        <v>-166.623896178339</v>
      </c>
      <c r="AT67" s="81" t="n">
        <f aca="false">IF(AS67&gt;=100,100,IF(AS67&gt;=0,AS67,IF(AS67&lt;0,0,0)))</f>
        <v>0</v>
      </c>
      <c r="AU67" s="88" t="n">
        <v>166</v>
      </c>
      <c r="AV67" s="86" t="n">
        <f aca="false">1/10*AU67+38</f>
        <v>54.6</v>
      </c>
      <c r="AW67" s="87" t="n">
        <f aca="false">AV67*0.3</f>
        <v>16.38</v>
      </c>
      <c r="AX67" s="87" t="n">
        <f aca="false">H67*0.2</f>
        <v>1.1552795031056</v>
      </c>
      <c r="AY67" s="87" t="n">
        <f aca="false">V67*0.2</f>
        <v>0</v>
      </c>
      <c r="AZ67" s="87" t="n">
        <f aca="false">AD67*0.3</f>
        <v>14.0090497737557</v>
      </c>
      <c r="BA67" s="87" t="n">
        <f aca="false">AR67*0.3</f>
        <v>0</v>
      </c>
      <c r="BB67" s="87" t="n">
        <f aca="false">J67*0.2</f>
        <v>0.798598949211909</v>
      </c>
      <c r="BC67" s="87" t="n">
        <f aca="false">X67*0.2</f>
        <v>0</v>
      </c>
      <c r="BD67" s="87" t="n">
        <f aca="false">AF67*0.3</f>
        <v>10.2687877125617</v>
      </c>
      <c r="BE67" s="87" t="n">
        <f aca="false">AT67*0.3</f>
        <v>0</v>
      </c>
      <c r="BF67" s="23" t="n">
        <f aca="false">(AX67+AY67+AZ67+BA67)*0.35+(BB67+BC67+BD67+BE67)*0.35+AW67</f>
        <v>25.5611005785222</v>
      </c>
    </row>
    <row r="68" customFormat="false" ht="15" hidden="true" customHeight="false" outlineLevel="0" collapsed="false">
      <c r="A68" s="57"/>
      <c r="B68" s="43" t="s">
        <v>36</v>
      </c>
      <c r="C68" s="6"/>
      <c r="D68" s="6"/>
      <c r="E68" s="6" t="n">
        <f aca="false">MEDIAN(E6:E67)</f>
        <v>8.565</v>
      </c>
      <c r="F68" s="6" t="n">
        <f aca="false">MEDIAN(F6:F67)</f>
        <v>3.22</v>
      </c>
      <c r="G68" s="6"/>
      <c r="H68" s="6"/>
      <c r="I68" s="6"/>
      <c r="J68" s="6"/>
      <c r="K68" s="1" t="n">
        <f aca="false">MEDIAN(K6:K67)</f>
        <v>1.365</v>
      </c>
      <c r="L68" s="1" t="n">
        <f aca="false">MEDIAN(L6:L67)</f>
        <v>1.365</v>
      </c>
      <c r="M68" s="1" t="n">
        <f aca="false">MEDIAN(M6:M67)</f>
        <v>8.98</v>
      </c>
      <c r="N68" s="1" t="n">
        <f aca="false">MEDIAN(N6:N67)</f>
        <v>1.835</v>
      </c>
      <c r="O68" s="1" t="n">
        <f aca="false">MEDIAN(O6:O67)</f>
        <v>1.815</v>
      </c>
      <c r="P68" s="1" t="n">
        <f aca="false">MEDIAN(P6:P67)</f>
        <v>7.605</v>
      </c>
      <c r="Q68" s="58"/>
      <c r="R68" s="50"/>
      <c r="S68" s="50" t="n">
        <f aca="false">MEDIAN(S6:S67)</f>
        <v>6.19987513806849</v>
      </c>
      <c r="T68" s="50" t="n">
        <f aca="false">MEDIAN(T6:T67)</f>
        <v>0.205</v>
      </c>
      <c r="U68" s="0"/>
      <c r="V68" s="50"/>
      <c r="W68" s="50"/>
      <c r="X68" s="50"/>
      <c r="Y68" s="50"/>
      <c r="Z68" s="50"/>
      <c r="AA68" s="50" t="n">
        <f aca="false">MEDIAN(AA6:AA67)</f>
        <v>9.115</v>
      </c>
      <c r="AB68" s="50" t="n">
        <f aca="false">MEDIAN(AB6:AB67)</f>
        <v>1.105</v>
      </c>
      <c r="AC68" s="50"/>
      <c r="AD68" s="50"/>
      <c r="AE68" s="50"/>
      <c r="AF68" s="50"/>
      <c r="AG68" s="50"/>
      <c r="AH68" s="50"/>
      <c r="AI68" s="50"/>
      <c r="AJ68" s="50"/>
      <c r="AK68" s="50"/>
      <c r="AN68" s="0"/>
      <c r="AO68" s="50" t="n">
        <f aca="false">MEDIAN(AO6:AO67)</f>
        <v>18.8006141423706</v>
      </c>
      <c r="AP68" s="50" t="n">
        <f aca="false">MEDIAN(AP6:AP67)</f>
        <v>1.96</v>
      </c>
      <c r="AQ68" s="0"/>
      <c r="AR68" s="50"/>
      <c r="AS68" s="0"/>
      <c r="AT68" s="5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</row>
    <row r="69" s="113" customFormat="true" ht="14.25" hidden="true" customHeight="false" outlineLevel="0" collapsed="false">
      <c r="A69" s="112"/>
      <c r="C69" s="55"/>
      <c r="D69" s="112"/>
      <c r="E69" s="55"/>
      <c r="F69" s="112"/>
      <c r="G69" s="114"/>
      <c r="H69" s="114"/>
      <c r="I69" s="114"/>
      <c r="J69" s="114"/>
      <c r="Q69" s="112"/>
      <c r="R69" s="112"/>
      <c r="S69" s="55"/>
      <c r="T69" s="55"/>
      <c r="U69" s="55"/>
      <c r="V69" s="55"/>
      <c r="W69" s="115"/>
      <c r="X69" s="115"/>
      <c r="Y69" s="112"/>
      <c r="Z69" s="112"/>
      <c r="AA69" s="55"/>
      <c r="AB69" s="112"/>
      <c r="AC69" s="55"/>
      <c r="AD69" s="55"/>
      <c r="AE69" s="112"/>
      <c r="AF69" s="112"/>
      <c r="AG69" s="112"/>
      <c r="AH69" s="112"/>
      <c r="AI69" s="112"/>
      <c r="AJ69" s="112"/>
      <c r="AK69" s="112"/>
      <c r="AL69" s="55"/>
      <c r="AM69" s="55"/>
      <c r="AN69" s="55"/>
      <c r="AO69" s="55"/>
      <c r="AP69" s="55"/>
      <c r="AQ69" s="55"/>
      <c r="AR69" s="55"/>
      <c r="AS69" s="55"/>
      <c r="AT69" s="55"/>
      <c r="AU69" s="116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8"/>
    </row>
    <row r="70" s="46" customFormat="true" ht="27" hidden="true" customHeight="true" outlineLevel="0" collapsed="false">
      <c r="A70" s="109" t="s">
        <v>110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</row>
    <row r="71" customFormat="false" ht="18.75" hidden="true" customHeight="true" outlineLevel="0" collapsed="false">
      <c r="A71" s="109" t="s">
        <v>111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</row>
    <row r="72" customFormat="false" ht="18.75" hidden="false" customHeight="tru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</row>
    <row r="73" customFormat="false" ht="23.25" hidden="false" customHeight="true" outlineLevel="0" collapsed="false">
      <c r="A73" s="11" t="s">
        <v>3</v>
      </c>
      <c r="B73" s="11" t="s">
        <v>4</v>
      </c>
      <c r="C73" s="62" t="s">
        <v>25</v>
      </c>
      <c r="D73" s="62"/>
      <c r="E73" s="62"/>
      <c r="F73" s="62"/>
      <c r="G73" s="62"/>
      <c r="H73" s="62"/>
      <c r="I73" s="62"/>
      <c r="J73" s="62"/>
      <c r="K73" s="62" t="s">
        <v>41</v>
      </c>
      <c r="L73" s="62"/>
      <c r="M73" s="62"/>
      <c r="N73" s="62" t="s">
        <v>42</v>
      </c>
      <c r="O73" s="62"/>
      <c r="P73" s="62"/>
      <c r="Q73" s="62" t="s">
        <v>26</v>
      </c>
      <c r="R73" s="62"/>
      <c r="S73" s="62"/>
      <c r="T73" s="62"/>
      <c r="U73" s="62"/>
      <c r="V73" s="62"/>
      <c r="W73" s="62"/>
      <c r="X73" s="62"/>
      <c r="Y73" s="62" t="s">
        <v>43</v>
      </c>
      <c r="Z73" s="62"/>
      <c r="AA73" s="62"/>
      <c r="AB73" s="62"/>
      <c r="AC73" s="62"/>
      <c r="AD73" s="62"/>
      <c r="AE73" s="62"/>
      <c r="AF73" s="62"/>
      <c r="AG73" s="62" t="s">
        <v>10</v>
      </c>
      <c r="AH73" s="62"/>
      <c r="AI73" s="62"/>
      <c r="AJ73" s="62" t="s">
        <v>11</v>
      </c>
      <c r="AK73" s="62"/>
      <c r="AL73" s="62"/>
      <c r="AM73" s="63" t="s">
        <v>28</v>
      </c>
      <c r="AN73" s="63"/>
      <c r="AO73" s="63"/>
      <c r="AP73" s="63"/>
      <c r="AQ73" s="63"/>
      <c r="AR73" s="63"/>
      <c r="AS73" s="63"/>
      <c r="AT73" s="63"/>
      <c r="AU73" s="16" t="s">
        <v>44</v>
      </c>
      <c r="AV73" s="64" t="s">
        <v>14</v>
      </c>
      <c r="AW73" s="64" t="s">
        <v>15</v>
      </c>
      <c r="AX73" s="17" t="s">
        <v>16</v>
      </c>
      <c r="AY73" s="17"/>
      <c r="AZ73" s="17"/>
      <c r="BA73" s="17"/>
      <c r="BB73" s="17" t="s">
        <v>17</v>
      </c>
      <c r="BC73" s="17"/>
      <c r="BD73" s="17"/>
      <c r="BE73" s="17"/>
      <c r="BF73" s="65" t="s">
        <v>18</v>
      </c>
    </row>
    <row r="74" s="19" customFormat="true" ht="36" hidden="false" customHeight="false" outlineLevel="0" collapsed="false">
      <c r="A74" s="11"/>
      <c r="B74" s="11"/>
      <c r="C74" s="66" t="s">
        <v>19</v>
      </c>
      <c r="D74" s="67" t="s">
        <v>20</v>
      </c>
      <c r="E74" s="17" t="s">
        <v>45</v>
      </c>
      <c r="F74" s="68" t="s">
        <v>22</v>
      </c>
      <c r="G74" s="17" t="s">
        <v>16</v>
      </c>
      <c r="H74" s="69" t="s">
        <v>16</v>
      </c>
      <c r="I74" s="17" t="s">
        <v>17</v>
      </c>
      <c r="J74" s="69" t="s">
        <v>17</v>
      </c>
      <c r="K74" s="70" t="s">
        <v>19</v>
      </c>
      <c r="L74" s="67" t="s">
        <v>20</v>
      </c>
      <c r="M74" s="17" t="s">
        <v>46</v>
      </c>
      <c r="N74" s="70" t="s">
        <v>19</v>
      </c>
      <c r="O74" s="67" t="s">
        <v>20</v>
      </c>
      <c r="P74" s="17" t="s">
        <v>46</v>
      </c>
      <c r="Q74" s="70" t="s">
        <v>19</v>
      </c>
      <c r="R74" s="67" t="s">
        <v>20</v>
      </c>
      <c r="S74" s="17" t="s">
        <v>45</v>
      </c>
      <c r="T74" s="17" t="s">
        <v>22</v>
      </c>
      <c r="U74" s="17" t="s">
        <v>16</v>
      </c>
      <c r="V74" s="69" t="s">
        <v>16</v>
      </c>
      <c r="W74" s="17" t="s">
        <v>17</v>
      </c>
      <c r="X74" s="69" t="s">
        <v>17</v>
      </c>
      <c r="Y74" s="70" t="s">
        <v>19</v>
      </c>
      <c r="Z74" s="67" t="s">
        <v>20</v>
      </c>
      <c r="AA74" s="17" t="s">
        <v>45</v>
      </c>
      <c r="AB74" s="68" t="s">
        <v>22</v>
      </c>
      <c r="AC74" s="71" t="s">
        <v>16</v>
      </c>
      <c r="AD74" s="69" t="s">
        <v>16</v>
      </c>
      <c r="AE74" s="17" t="s">
        <v>17</v>
      </c>
      <c r="AF74" s="69" t="s">
        <v>17</v>
      </c>
      <c r="AG74" s="70" t="s">
        <v>19</v>
      </c>
      <c r="AH74" s="67" t="s">
        <v>20</v>
      </c>
      <c r="AI74" s="17" t="s">
        <v>24</v>
      </c>
      <c r="AJ74" s="70" t="s">
        <v>19</v>
      </c>
      <c r="AK74" s="67" t="s">
        <v>20</v>
      </c>
      <c r="AL74" s="17" t="s">
        <v>24</v>
      </c>
      <c r="AM74" s="70" t="s">
        <v>19</v>
      </c>
      <c r="AN74" s="67" t="s">
        <v>20</v>
      </c>
      <c r="AO74" s="17" t="s">
        <v>45</v>
      </c>
      <c r="AP74" s="17" t="s">
        <v>22</v>
      </c>
      <c r="AQ74" s="17" t="s">
        <v>16</v>
      </c>
      <c r="AR74" s="69" t="s">
        <v>16</v>
      </c>
      <c r="AS74" s="17" t="s">
        <v>17</v>
      </c>
      <c r="AT74" s="72" t="s">
        <v>17</v>
      </c>
      <c r="AU74" s="16"/>
      <c r="AV74" s="64"/>
      <c r="AW74" s="64"/>
      <c r="AX74" s="28" t="s">
        <v>25</v>
      </c>
      <c r="AY74" s="28" t="s">
        <v>26</v>
      </c>
      <c r="AZ74" s="28" t="s">
        <v>27</v>
      </c>
      <c r="BA74" s="28" t="s">
        <v>28</v>
      </c>
      <c r="BB74" s="28" t="s">
        <v>25</v>
      </c>
      <c r="BC74" s="28" t="s">
        <v>26</v>
      </c>
      <c r="BD74" s="28" t="s">
        <v>27</v>
      </c>
      <c r="BE74" s="28" t="s">
        <v>28</v>
      </c>
      <c r="BF74" s="65"/>
    </row>
    <row r="75" customFormat="false" ht="15" hidden="false" customHeight="false" outlineLevel="0" collapsed="false">
      <c r="A75" s="73" t="n">
        <v>1</v>
      </c>
      <c r="B75" s="74" t="s">
        <v>116</v>
      </c>
      <c r="C75" s="108" t="n">
        <v>46.5</v>
      </c>
      <c r="D75" s="106" t="n">
        <v>36.5</v>
      </c>
      <c r="E75" s="107" t="n">
        <v>27.4</v>
      </c>
      <c r="F75" s="76" t="n">
        <f aca="false">C75-D75</f>
        <v>10</v>
      </c>
      <c r="G75" s="77" t="n">
        <f aca="false">F75/$F$68*60</f>
        <v>186.335403726708</v>
      </c>
      <c r="H75" s="78" t="n">
        <f aca="false">IF(G75&gt;=100,100,IF(G75&gt;=0,G75,IF(G75&lt;0,0,0)))</f>
        <v>100</v>
      </c>
      <c r="I75" s="77" t="n">
        <f aca="false">E75/$E$68*60</f>
        <v>191.943957968476</v>
      </c>
      <c r="J75" s="78" t="n">
        <f aca="false">IF(I75&gt;=100,100,IF(I75&gt;=0,I75,IF(I75&lt;0,0,0)))</f>
        <v>100</v>
      </c>
      <c r="K75" s="108" t="n">
        <v>6</v>
      </c>
      <c r="L75" s="106" t="n">
        <v>2.75</v>
      </c>
      <c r="M75" s="107" t="n">
        <v>118.18</v>
      </c>
      <c r="N75" s="108" t="n">
        <v>2.1</v>
      </c>
      <c r="O75" s="106" t="n">
        <v>2.8</v>
      </c>
      <c r="P75" s="107" t="n">
        <v>-25</v>
      </c>
      <c r="Q75" s="95" t="n">
        <v>6.5</v>
      </c>
      <c r="R75" s="80" t="n">
        <f aca="false">L75+O75</f>
        <v>5.55</v>
      </c>
      <c r="S75" s="76" t="n">
        <f aca="false">(Q75-R75)/ABS(R75)*100</f>
        <v>17.1171171171171</v>
      </c>
      <c r="T75" s="76" t="n">
        <f aca="false">Q75-R75</f>
        <v>0.95</v>
      </c>
      <c r="U75" s="76" t="n">
        <f aca="false">T75/$T$68*60</f>
        <v>278.048780487805</v>
      </c>
      <c r="V75" s="81" t="n">
        <f aca="false">IF(U75&gt;=100,100,IF(U75&gt;=0,U75,IF(U75&lt;0,0,0)))</f>
        <v>100</v>
      </c>
      <c r="W75" s="82" t="n">
        <f aca="false">S75/$S$68*60</f>
        <v>165.652856574623</v>
      </c>
      <c r="X75" s="83" t="n">
        <f aca="false">IF(W75&gt;=100,100,IF(W75&gt;=0,W75,IF(W75&lt;0,0,0)))</f>
        <v>100</v>
      </c>
      <c r="Y75" s="120" t="n">
        <v>12.21</v>
      </c>
      <c r="Z75" s="106" t="n">
        <v>8.7</v>
      </c>
      <c r="AA75" s="107" t="n">
        <v>37.93</v>
      </c>
      <c r="AB75" s="76" t="n">
        <f aca="false">Y75-Z75</f>
        <v>3.51</v>
      </c>
      <c r="AC75" s="84" t="n">
        <f aca="false">AB75/$AB$68*60</f>
        <v>190.588235294118</v>
      </c>
      <c r="AD75" s="81" t="n">
        <f aca="false">IF(AC75&gt;=100,100,IF(AC75&gt;=0,AC75,IF(AC75&lt;0,0,0)))</f>
        <v>100</v>
      </c>
      <c r="AE75" s="76" t="n">
        <f aca="false">AA75/$AA$68*60</f>
        <v>249.676357652222</v>
      </c>
      <c r="AF75" s="81" t="n">
        <f aca="false">IF(AE75&gt;=100,100,IF(AE75&gt;=0,AE75,IF(AE75&lt;0,0,0)))</f>
        <v>100</v>
      </c>
      <c r="AG75" s="108" t="n">
        <v>17.38</v>
      </c>
      <c r="AH75" s="106" t="n">
        <v>10.2</v>
      </c>
      <c r="AI75" s="107" t="n">
        <v>70.39</v>
      </c>
      <c r="AJ75" s="108" t="n">
        <v>3.22</v>
      </c>
      <c r="AK75" s="106" t="n">
        <v>7.01</v>
      </c>
      <c r="AL75" s="107" t="n">
        <v>-54.07</v>
      </c>
      <c r="AM75" s="79" t="n">
        <f aca="false">AG75+AJ75</f>
        <v>20.6</v>
      </c>
      <c r="AN75" s="80" t="n">
        <f aca="false">AH75+AK75</f>
        <v>17.21</v>
      </c>
      <c r="AO75" s="76" t="n">
        <f aca="false">(AM75-AN75)/AN75*100</f>
        <v>19.6978500871586</v>
      </c>
      <c r="AP75" s="76" t="n">
        <f aca="false">AM75-AN75</f>
        <v>3.39</v>
      </c>
      <c r="AQ75" s="76" t="n">
        <f aca="false">AP75/$AP$68*60</f>
        <v>103.775510204082</v>
      </c>
      <c r="AR75" s="81" t="n">
        <f aca="false">IF(AQ75&gt;=100,100,IF(AQ75&gt;=0,AQ75,IF(AQ75&lt;0,0,0)))</f>
        <v>100</v>
      </c>
      <c r="AS75" s="76" t="n">
        <f aca="false">AO75/$AO$68*60</f>
        <v>62.8634254327872</v>
      </c>
      <c r="AT75" s="81" t="n">
        <f aca="false">IF(AS75&gt;=100,100,IF(AS75&gt;=0,AS75,IF(AS75&lt;0,0,0)))</f>
        <v>62.8634254327872</v>
      </c>
      <c r="AU75" s="88" t="n">
        <v>36.5</v>
      </c>
      <c r="AV75" s="86" t="n">
        <f aca="false">1/5*AU75+28</f>
        <v>35.3</v>
      </c>
      <c r="AW75" s="87" t="n">
        <f aca="false">AV75*0.3</f>
        <v>10.59</v>
      </c>
      <c r="AX75" s="87" t="n">
        <f aca="false">H75*0.2</f>
        <v>20</v>
      </c>
      <c r="AY75" s="87" t="n">
        <f aca="false">V75*0.2</f>
        <v>20</v>
      </c>
      <c r="AZ75" s="87" t="n">
        <f aca="false">AD75*0.3</f>
        <v>30</v>
      </c>
      <c r="BA75" s="87" t="n">
        <f aca="false">AR75*0.3</f>
        <v>30</v>
      </c>
      <c r="BB75" s="87" t="n">
        <f aca="false">J75*0.2</f>
        <v>20</v>
      </c>
      <c r="BC75" s="87" t="n">
        <f aca="false">X75*0.2</f>
        <v>20</v>
      </c>
      <c r="BD75" s="87" t="n">
        <f aca="false">AF75*0.3</f>
        <v>30</v>
      </c>
      <c r="BE75" s="87" t="n">
        <f aca="false">AT75*0.3</f>
        <v>18.8590276298362</v>
      </c>
      <c r="BF75" s="23" t="n">
        <f aca="false">(AX75+AY75+AZ75+BA75)*0.35+(BB75+BC75+BD75+BE75)*0.35+AW75</f>
        <v>76.6906596704427</v>
      </c>
    </row>
    <row r="76" customFormat="false" ht="15" hidden="false" customHeight="false" outlineLevel="0" collapsed="false">
      <c r="A76" s="73" t="n">
        <v>2</v>
      </c>
      <c r="B76" s="74" t="s">
        <v>117</v>
      </c>
      <c r="C76" s="108" t="n">
        <v>51.8</v>
      </c>
      <c r="D76" s="106" t="n">
        <v>38.48</v>
      </c>
      <c r="E76" s="107" t="n">
        <v>34.62</v>
      </c>
      <c r="F76" s="76" t="n">
        <f aca="false">C76-D76</f>
        <v>13.32</v>
      </c>
      <c r="G76" s="77" t="n">
        <f aca="false">F76/$F$68*60</f>
        <v>248.198757763976</v>
      </c>
      <c r="H76" s="78" t="n">
        <f aca="false">IF(G76&gt;=100,100,IF(G76&gt;=0,G76,IF(G76&lt;0,0,0)))</f>
        <v>100</v>
      </c>
      <c r="I76" s="77" t="n">
        <f aca="false">E76/$E$68*60</f>
        <v>242.521891418564</v>
      </c>
      <c r="J76" s="78" t="n">
        <f aca="false">IF(I76&gt;=100,100,IF(I76&gt;=0,I76,IF(I76&lt;0,0,0)))</f>
        <v>100</v>
      </c>
      <c r="K76" s="108" t="n">
        <v>0.54</v>
      </c>
      <c r="L76" s="106" t="n">
        <v>0.58</v>
      </c>
      <c r="M76" s="107" t="n">
        <v>-6.9</v>
      </c>
      <c r="N76" s="108" t="n">
        <v>2.59</v>
      </c>
      <c r="O76" s="106" t="n">
        <v>1.92</v>
      </c>
      <c r="P76" s="107" t="n">
        <v>34.9</v>
      </c>
      <c r="Q76" s="95" t="n">
        <v>3.17</v>
      </c>
      <c r="R76" s="80" t="n">
        <f aca="false">L76+O76</f>
        <v>2.5</v>
      </c>
      <c r="S76" s="76" t="n">
        <f aca="false">(Q76-R76)/ABS(R76)*100</f>
        <v>26.8</v>
      </c>
      <c r="T76" s="76" t="n">
        <f aca="false">Q76-R76</f>
        <v>0.67</v>
      </c>
      <c r="U76" s="76" t="n">
        <f aca="false">T76/$T$68*60</f>
        <v>196.09756097561</v>
      </c>
      <c r="V76" s="81" t="n">
        <f aca="false">IF(U76&gt;=100,100,IF(U76&gt;=0,U76,IF(U76&lt;0,0,0)))</f>
        <v>100</v>
      </c>
      <c r="W76" s="82" t="n">
        <f aca="false">S76/$S$68*60</f>
        <v>259.360061967467</v>
      </c>
      <c r="X76" s="83" t="n">
        <f aca="false">IF(W76&gt;=100,100,IF(W76&gt;=0,W76,IF(W76&lt;0,0,0)))</f>
        <v>100</v>
      </c>
      <c r="Y76" s="108" t="n">
        <v>8.88</v>
      </c>
      <c r="Z76" s="106" t="n">
        <v>6.18</v>
      </c>
      <c r="AA76" s="107" t="n">
        <v>43.69</v>
      </c>
      <c r="AB76" s="76" t="n">
        <f aca="false">Y76-Z76</f>
        <v>2.7</v>
      </c>
      <c r="AC76" s="84" t="n">
        <f aca="false">AB76/$AB$68*60</f>
        <v>146.606334841629</v>
      </c>
      <c r="AD76" s="81" t="n">
        <f aca="false">IF(AC76&gt;=100,100,IF(AC76&gt;=0,AC76,IF(AC76&lt;0,0,0)))</f>
        <v>100</v>
      </c>
      <c r="AE76" s="76" t="n">
        <f aca="false">AA76/$AA$68*60</f>
        <v>287.591881513988</v>
      </c>
      <c r="AF76" s="81" t="n">
        <f aca="false">IF(AE76&gt;=100,100,IF(AE76&gt;=0,AE76,IF(AE76&lt;0,0,0)))</f>
        <v>100</v>
      </c>
      <c r="AG76" s="108" t="n">
        <v>9.81</v>
      </c>
      <c r="AH76" s="106" t="n">
        <v>8.72</v>
      </c>
      <c r="AI76" s="107" t="n">
        <v>12.5</v>
      </c>
      <c r="AJ76" s="108" t="n">
        <v>5.57</v>
      </c>
      <c r="AK76" s="106" t="n">
        <v>4.86</v>
      </c>
      <c r="AL76" s="107" t="n">
        <v>14.61</v>
      </c>
      <c r="AM76" s="79" t="n">
        <f aca="false">AG76+AJ76</f>
        <v>15.38</v>
      </c>
      <c r="AN76" s="80" t="n">
        <f aca="false">AH76+AK76</f>
        <v>13.58</v>
      </c>
      <c r="AO76" s="76" t="n">
        <f aca="false">(AM76-AN76)/AN76*100</f>
        <v>13.2547864506627</v>
      </c>
      <c r="AP76" s="76" t="n">
        <f aca="false">AM76-AN76</f>
        <v>1.8</v>
      </c>
      <c r="AQ76" s="76" t="n">
        <f aca="false">AP76/$AP$68*60</f>
        <v>55.1020408163265</v>
      </c>
      <c r="AR76" s="81" t="n">
        <f aca="false">IF(AQ76&gt;=100,100,IF(AQ76&gt;=0,AQ76,IF(AQ76&lt;0,0,0)))</f>
        <v>55.1020408163265</v>
      </c>
      <c r="AS76" s="76" t="n">
        <f aca="false">AO76/$AO$68*60</f>
        <v>42.3011280917383</v>
      </c>
      <c r="AT76" s="81" t="n">
        <f aca="false">IF(AS76&gt;=100,100,IF(AS76&gt;=0,AS76,IF(AS76&lt;0,0,0)))</f>
        <v>42.3011280917383</v>
      </c>
      <c r="AU76" s="88" t="n">
        <v>38.46</v>
      </c>
      <c r="AV76" s="86" t="n">
        <f aca="false">1/5*AU76+28</f>
        <v>35.692</v>
      </c>
      <c r="AW76" s="87" t="n">
        <f aca="false">AV76*0.3</f>
        <v>10.7076</v>
      </c>
      <c r="AX76" s="87" t="n">
        <f aca="false">H76*0.2</f>
        <v>20</v>
      </c>
      <c r="AY76" s="87" t="n">
        <f aca="false">V76*0.2</f>
        <v>20</v>
      </c>
      <c r="AZ76" s="87" t="n">
        <f aca="false">AD76*0.3</f>
        <v>30</v>
      </c>
      <c r="BA76" s="87" t="n">
        <f aca="false">AR76*0.3</f>
        <v>16.530612244898</v>
      </c>
      <c r="BB76" s="87" t="n">
        <f aca="false">J76*0.2</f>
        <v>20</v>
      </c>
      <c r="BC76" s="87" t="n">
        <f aca="false">X76*0.2</f>
        <v>20</v>
      </c>
      <c r="BD76" s="87" t="n">
        <f aca="false">AF76*0.3</f>
        <v>30</v>
      </c>
      <c r="BE76" s="87" t="n">
        <f aca="false">AT76*0.3</f>
        <v>12.6903384275215</v>
      </c>
      <c r="BF76" s="23" t="n">
        <f aca="false">(AX76+AY76+AZ76+BA76)*0.35+(BB76+BC76+BD76+BE76)*0.35+AW76</f>
        <v>69.9349327353468</v>
      </c>
    </row>
    <row r="77" customFormat="false" ht="15" hidden="false" customHeight="false" outlineLevel="0" collapsed="false">
      <c r="A77" s="73" t="n">
        <v>3</v>
      </c>
      <c r="B77" s="74" t="s">
        <v>118</v>
      </c>
      <c r="C77" s="108" t="n">
        <v>45.42</v>
      </c>
      <c r="D77" s="106" t="n">
        <v>35.89</v>
      </c>
      <c r="E77" s="107" t="n">
        <v>26.55</v>
      </c>
      <c r="F77" s="76" t="n">
        <f aca="false">C77-D77</f>
        <v>9.53</v>
      </c>
      <c r="G77" s="77" t="n">
        <f aca="false">F77/$F$68*60</f>
        <v>177.577639751553</v>
      </c>
      <c r="H77" s="78" t="n">
        <f aca="false">IF(G77&gt;=100,100,IF(G77&gt;=0,G77,IF(G77&lt;0,0,0)))</f>
        <v>100</v>
      </c>
      <c r="I77" s="77" t="n">
        <f aca="false">E77/$E$68*60</f>
        <v>185.989492119089</v>
      </c>
      <c r="J77" s="78" t="n">
        <f aca="false">IF(I77&gt;=100,100,IF(I77&gt;=0,I77,IF(I77&lt;0,0,0)))</f>
        <v>100</v>
      </c>
      <c r="K77" s="108" t="n">
        <v>5.68</v>
      </c>
      <c r="L77" s="106" t="n">
        <v>2.78</v>
      </c>
      <c r="M77" s="107" t="n">
        <v>104.32</v>
      </c>
      <c r="N77" s="108" t="n">
        <v>2.45</v>
      </c>
      <c r="O77" s="106" t="n">
        <v>1.87</v>
      </c>
      <c r="P77" s="107" t="n">
        <v>31.02</v>
      </c>
      <c r="Q77" s="79" t="n">
        <f aca="false">K77+N77</f>
        <v>8.13</v>
      </c>
      <c r="R77" s="80" t="n">
        <f aca="false">L77+O77</f>
        <v>4.65</v>
      </c>
      <c r="S77" s="76" t="n">
        <f aca="false">(Q77-R77)/ABS(R77)*100</f>
        <v>74.8387096774193</v>
      </c>
      <c r="T77" s="76" t="n">
        <f aca="false">Q77-R77</f>
        <v>3.48</v>
      </c>
      <c r="U77" s="76" t="n">
        <f aca="false">T77/$T$68*60</f>
        <v>1018.53658536585</v>
      </c>
      <c r="V77" s="81" t="n">
        <f aca="false">IF(U77&gt;=100,100,IF(U77&gt;=0,U77,IF(U77&lt;0,0,0)))</f>
        <v>100</v>
      </c>
      <c r="W77" s="82" t="n">
        <f aca="false">S77/$S$68*60</f>
        <v>724.260163414207</v>
      </c>
      <c r="X77" s="83" t="n">
        <f aca="false">IF(W77&gt;=100,100,IF(W77&gt;=0,W77,IF(W77&lt;0,0,0)))</f>
        <v>100</v>
      </c>
      <c r="Y77" s="108" t="n">
        <v>11.7</v>
      </c>
      <c r="Z77" s="106" t="n">
        <v>7.8</v>
      </c>
      <c r="AA77" s="107" t="n">
        <v>50</v>
      </c>
      <c r="AB77" s="76" t="n">
        <f aca="false">Y77-Z77</f>
        <v>3.9</v>
      </c>
      <c r="AC77" s="84" t="n">
        <f aca="false">AB77/$AB$68*60</f>
        <v>211.764705882353</v>
      </c>
      <c r="AD77" s="81" t="n">
        <f aca="false">IF(AC77&gt;=100,100,IF(AC77&gt;=0,AC77,IF(AC77&lt;0,0,0)))</f>
        <v>100</v>
      </c>
      <c r="AE77" s="76" t="n">
        <f aca="false">AA77/$AA$68*60</f>
        <v>329.127811300055</v>
      </c>
      <c r="AF77" s="81" t="n">
        <f aca="false">IF(AE77&gt;=100,100,IF(AE77&gt;=0,AE77,IF(AE77&lt;0,0,0)))</f>
        <v>100</v>
      </c>
      <c r="AG77" s="108" t="n">
        <v>6.76</v>
      </c>
      <c r="AH77" s="106" t="n">
        <v>8.2</v>
      </c>
      <c r="AI77" s="107" t="n">
        <v>-17.56</v>
      </c>
      <c r="AJ77" s="108" t="n">
        <v>1.15</v>
      </c>
      <c r="AK77" s="106" t="n">
        <v>0.62</v>
      </c>
      <c r="AL77" s="107" t="n">
        <v>85.48</v>
      </c>
      <c r="AM77" s="79" t="n">
        <f aca="false">AG77+AJ77</f>
        <v>7.91</v>
      </c>
      <c r="AN77" s="80" t="n">
        <f aca="false">AH77+AK77</f>
        <v>8.82</v>
      </c>
      <c r="AO77" s="76" t="n">
        <f aca="false">(AM77-AN77)/AN77*100</f>
        <v>-10.3174603174603</v>
      </c>
      <c r="AP77" s="76" t="n">
        <f aca="false">AM77-AN77</f>
        <v>-0.909999999999998</v>
      </c>
      <c r="AQ77" s="76" t="n">
        <f aca="false">AP77/$AP$68*60</f>
        <v>-27.8571428571428</v>
      </c>
      <c r="AR77" s="81" t="n">
        <f aca="false">IF(AQ77&gt;=100,100,IF(AQ77&gt;=0,AQ77,IF(AQ77&lt;0,0,0)))</f>
        <v>0</v>
      </c>
      <c r="AS77" s="76" t="n">
        <f aca="false">AO77/$AO$68*60</f>
        <v>-32.9269892121494</v>
      </c>
      <c r="AT77" s="81" t="n">
        <f aca="false">IF(AS77&gt;=100,100,IF(AS77&gt;=0,AS77,IF(AS77&lt;0,0,0)))</f>
        <v>0</v>
      </c>
      <c r="AU77" s="88" t="n">
        <v>35.89</v>
      </c>
      <c r="AV77" s="86" t="n">
        <f aca="false">1/5*AU77+28</f>
        <v>35.178</v>
      </c>
      <c r="AW77" s="87" t="n">
        <f aca="false">AV77*0.3</f>
        <v>10.5534</v>
      </c>
      <c r="AX77" s="87" t="n">
        <f aca="false">H77*0.2</f>
        <v>20</v>
      </c>
      <c r="AY77" s="87" t="n">
        <f aca="false">V77*0.2</f>
        <v>20</v>
      </c>
      <c r="AZ77" s="87" t="n">
        <f aca="false">AD77*0.3</f>
        <v>30</v>
      </c>
      <c r="BA77" s="87" t="n">
        <f aca="false">AR77*0.3</f>
        <v>0</v>
      </c>
      <c r="BB77" s="87" t="n">
        <f aca="false">J77*0.2</f>
        <v>20</v>
      </c>
      <c r="BC77" s="87" t="n">
        <f aca="false">X77*0.2</f>
        <v>20</v>
      </c>
      <c r="BD77" s="87" t="n">
        <f aca="false">AF77*0.3</f>
        <v>30</v>
      </c>
      <c r="BE77" s="87" t="n">
        <f aca="false">AT77*0.3</f>
        <v>0</v>
      </c>
      <c r="BF77" s="23" t="n">
        <f aca="false">(AX77+AY77+AZ77+BA77)*0.35+(BB77+BC77+BD77+BE77)*0.35+AW77</f>
        <v>59.5534</v>
      </c>
    </row>
    <row r="78" customFormat="false" ht="15" hidden="false" customHeight="false" outlineLevel="0" collapsed="false">
      <c r="A78" s="73" t="n">
        <v>4</v>
      </c>
      <c r="B78" s="74" t="s">
        <v>119</v>
      </c>
      <c r="C78" s="108" t="n">
        <v>99.63</v>
      </c>
      <c r="D78" s="106" t="n">
        <v>96.26</v>
      </c>
      <c r="E78" s="107" t="n">
        <v>3.5</v>
      </c>
      <c r="F78" s="76" t="n">
        <f aca="false">C78-D78</f>
        <v>3.36999999999999</v>
      </c>
      <c r="G78" s="77" t="n">
        <f aca="false">F78/$F$68*60</f>
        <v>62.7950310559005</v>
      </c>
      <c r="H78" s="78" t="n">
        <f aca="false">IF(G78&gt;=100,100,IF(G78&gt;=0,G78,IF(G78&lt;0,0,0)))</f>
        <v>62.7950310559005</v>
      </c>
      <c r="I78" s="77" t="n">
        <f aca="false">E78/$E$68*60</f>
        <v>24.5183887915937</v>
      </c>
      <c r="J78" s="78" t="n">
        <f aca="false">IF(I78&gt;=100,100,IF(I78&gt;=0,I78,IF(I78&lt;0,0,0)))</f>
        <v>24.5183887915937</v>
      </c>
      <c r="K78" s="108" t="n">
        <v>11.61</v>
      </c>
      <c r="L78" s="106" t="n">
        <v>10.24</v>
      </c>
      <c r="M78" s="107" t="n">
        <v>13.38</v>
      </c>
      <c r="N78" s="108" t="n">
        <v>36.99</v>
      </c>
      <c r="O78" s="106" t="n">
        <v>35.81</v>
      </c>
      <c r="P78" s="107" t="n">
        <v>3.3</v>
      </c>
      <c r="Q78" s="79" t="n">
        <f aca="false">K78+N78</f>
        <v>48.6</v>
      </c>
      <c r="R78" s="80" t="n">
        <f aca="false">L78+O78</f>
        <v>46.05</v>
      </c>
      <c r="S78" s="76" t="n">
        <f aca="false">(Q78-R78)/ABS(R78)*100</f>
        <v>5.53745928338762</v>
      </c>
      <c r="T78" s="76" t="n">
        <f aca="false">Q78-R78</f>
        <v>2.55</v>
      </c>
      <c r="U78" s="76" t="n">
        <f aca="false">T78/$T$68*60</f>
        <v>746.341463414633</v>
      </c>
      <c r="V78" s="81" t="n">
        <f aca="false">IF(U78&gt;=100,100,IF(U78&gt;=0,U78,IF(U78&lt;0,0,0)))</f>
        <v>100</v>
      </c>
      <c r="W78" s="82" t="n">
        <f aca="false">S78/$S$68*60</f>
        <v>53.5893948836469</v>
      </c>
      <c r="X78" s="83" t="n">
        <f aca="false">IF(W78&gt;=100,100,IF(W78&gt;=0,W78,IF(W78&lt;0,0,0)))</f>
        <v>53.5893948836469</v>
      </c>
      <c r="Y78" s="108" t="n">
        <v>61.33</v>
      </c>
      <c r="Z78" s="106" t="n">
        <v>60.49</v>
      </c>
      <c r="AA78" s="107" t="n">
        <v>1.39</v>
      </c>
      <c r="AB78" s="76" t="n">
        <f aca="false">Y78-Z78</f>
        <v>0.839999999999996</v>
      </c>
      <c r="AC78" s="84" t="n">
        <f aca="false">AB78/$AB$68*60</f>
        <v>45.6108597285066</v>
      </c>
      <c r="AD78" s="81" t="n">
        <f aca="false">IF(AC78&gt;=100,100,IF(AC78&gt;=0,AC78,IF(AC78&lt;0,0,0)))</f>
        <v>45.6108597285066</v>
      </c>
      <c r="AE78" s="76" t="n">
        <f aca="false">AA78/$AA$68*60</f>
        <v>9.14975315414153</v>
      </c>
      <c r="AF78" s="81" t="n">
        <f aca="false">IF(AE78&gt;=100,100,IF(AE78&gt;=0,AE78,IF(AE78&lt;0,0,0)))</f>
        <v>9.14975315414153</v>
      </c>
      <c r="AG78" s="108" t="n">
        <v>14.26</v>
      </c>
      <c r="AH78" s="106" t="n">
        <v>9.89</v>
      </c>
      <c r="AI78" s="107" t="n">
        <v>44.19</v>
      </c>
      <c r="AJ78" s="108" t="n">
        <v>2.15</v>
      </c>
      <c r="AK78" s="106" t="n">
        <v>2.56</v>
      </c>
      <c r="AL78" s="107" t="n">
        <v>-16.02</v>
      </c>
      <c r="AM78" s="79" t="n">
        <f aca="false">AG78+AJ78</f>
        <v>16.41</v>
      </c>
      <c r="AN78" s="80" t="n">
        <f aca="false">AH78+AK78</f>
        <v>12.45</v>
      </c>
      <c r="AO78" s="76" t="n">
        <f aca="false">(AM78-AN78)/AN78*100</f>
        <v>31.8072289156626</v>
      </c>
      <c r="AP78" s="76" t="n">
        <f aca="false">AM78-AN78</f>
        <v>3.96</v>
      </c>
      <c r="AQ78" s="76" t="n">
        <f aca="false">AP78/$AP$68*60</f>
        <v>121.224489795918</v>
      </c>
      <c r="AR78" s="81" t="n">
        <f aca="false">IF(AQ78&gt;=100,100,IF(AQ78&gt;=0,AQ78,IF(AQ78&lt;0,0,0)))</f>
        <v>100</v>
      </c>
      <c r="AS78" s="76" t="n">
        <f aca="false">AO78/$AO$68*60</f>
        <v>101.509116696287</v>
      </c>
      <c r="AT78" s="81" t="n">
        <f aca="false">IF(AS78&gt;=100,100,IF(AS78&gt;=0,AS78,IF(AS78&lt;0,0,0)))</f>
        <v>100</v>
      </c>
      <c r="AU78" s="88" t="n">
        <v>96.26</v>
      </c>
      <c r="AV78" s="86" t="n">
        <f aca="false">1/5*AU78+28</f>
        <v>47.252</v>
      </c>
      <c r="AW78" s="87" t="n">
        <f aca="false">AV78*0.3</f>
        <v>14.1756</v>
      </c>
      <c r="AX78" s="87" t="n">
        <f aca="false">H78*0.2</f>
        <v>12.5590062111801</v>
      </c>
      <c r="AY78" s="87" t="n">
        <f aca="false">V78*0.2</f>
        <v>20</v>
      </c>
      <c r="AZ78" s="87" t="n">
        <f aca="false">AD78*0.3</f>
        <v>13.683257918552</v>
      </c>
      <c r="BA78" s="87" t="n">
        <f aca="false">AR78*0.3</f>
        <v>30</v>
      </c>
      <c r="BB78" s="87" t="n">
        <f aca="false">J78*0.2</f>
        <v>4.90367775831874</v>
      </c>
      <c r="BC78" s="87" t="n">
        <f aca="false">X78*0.2</f>
        <v>10.7178789767294</v>
      </c>
      <c r="BD78" s="87" t="n">
        <f aca="false">AF78*0.3</f>
        <v>2.74492594624246</v>
      </c>
      <c r="BE78" s="87" t="n">
        <f aca="false">AT78*0.3</f>
        <v>30</v>
      </c>
      <c r="BF78" s="23" t="n">
        <f aca="false">(AX78+AY78+AZ78+BA78)*0.35+(BB78+BC78+BD78+BE78)*0.35+AW78</f>
        <v>57.7886613838579</v>
      </c>
    </row>
    <row r="79" customFormat="false" ht="15" hidden="false" customHeight="false" outlineLevel="0" collapsed="false">
      <c r="A79" s="73" t="n">
        <v>5</v>
      </c>
      <c r="B79" s="74" t="s">
        <v>120</v>
      </c>
      <c r="C79" s="108" t="n">
        <v>20.13</v>
      </c>
      <c r="D79" s="106" t="n">
        <v>16.46</v>
      </c>
      <c r="E79" s="107" t="n">
        <v>22.3</v>
      </c>
      <c r="F79" s="76" t="n">
        <f aca="false">C79-D79</f>
        <v>3.67</v>
      </c>
      <c r="G79" s="77" t="n">
        <f aca="false">F79/$F$68*60</f>
        <v>68.3850931677019</v>
      </c>
      <c r="H79" s="78" t="n">
        <f aca="false">IF(G79&gt;=100,100,IF(G79&gt;=0,G79,IF(G79&lt;0,0,0)))</f>
        <v>68.3850931677019</v>
      </c>
      <c r="I79" s="77" t="n">
        <f aca="false">E79/$E$68*60</f>
        <v>156.217162872154</v>
      </c>
      <c r="J79" s="78" t="n">
        <f aca="false">IF(I79&gt;=100,100,IF(I79&gt;=0,I79,IF(I79&lt;0,0,0)))</f>
        <v>100</v>
      </c>
      <c r="K79" s="108" t="n">
        <v>-1.9</v>
      </c>
      <c r="L79" s="106" t="n">
        <v>-2.02</v>
      </c>
      <c r="M79" s="107" t="n">
        <v>5.94</v>
      </c>
      <c r="N79" s="108" t="n">
        <v>1.53</v>
      </c>
      <c r="O79" s="106" t="n">
        <v>0.69</v>
      </c>
      <c r="P79" s="107" t="n">
        <v>121.74</v>
      </c>
      <c r="Q79" s="79" t="n">
        <f aca="false">K79+N79</f>
        <v>-0.37</v>
      </c>
      <c r="R79" s="80" t="n">
        <f aca="false">L79+O79</f>
        <v>-1.33</v>
      </c>
      <c r="S79" s="76" t="n">
        <f aca="false">(Q79-R79)/ABS(R79)*100</f>
        <v>72.1804511278196</v>
      </c>
      <c r="T79" s="76" t="n">
        <f aca="false">Q79-R79</f>
        <v>0.96</v>
      </c>
      <c r="U79" s="76" t="n">
        <f aca="false">T79/$T$68*60</f>
        <v>280.975609756098</v>
      </c>
      <c r="V79" s="81" t="n">
        <f aca="false">IF(U79&gt;=100,100,IF(U79&gt;=0,U79,IF(U79&lt;0,0,0)))</f>
        <v>100</v>
      </c>
      <c r="W79" s="82" t="n">
        <f aca="false">S79/$S$68*60</f>
        <v>698.534562587724</v>
      </c>
      <c r="X79" s="83" t="n">
        <f aca="false">IF(W79&gt;=100,100,IF(W79&gt;=0,W79,IF(W79&lt;0,0,0)))</f>
        <v>100</v>
      </c>
      <c r="Y79" s="108" t="n">
        <v>6.53</v>
      </c>
      <c r="Z79" s="106" t="n">
        <v>4.42</v>
      </c>
      <c r="AA79" s="107" t="n">
        <v>47.74</v>
      </c>
      <c r="AB79" s="76" t="n">
        <f aca="false">Y79-Z79</f>
        <v>2.11</v>
      </c>
      <c r="AC79" s="84" t="n">
        <f aca="false">AB79/$AB$68*60</f>
        <v>114.570135746606</v>
      </c>
      <c r="AD79" s="81" t="n">
        <f aca="false">IF(AC79&gt;=100,100,IF(AC79&gt;=0,AC79,IF(AC79&lt;0,0,0)))</f>
        <v>100</v>
      </c>
      <c r="AE79" s="76" t="n">
        <f aca="false">AA79/$AA$68*60</f>
        <v>314.251234229292</v>
      </c>
      <c r="AF79" s="81" t="n">
        <f aca="false">IF(AE79&gt;=100,100,IF(AE79&gt;=0,AE79,IF(AE79&lt;0,0,0)))</f>
        <v>100</v>
      </c>
      <c r="AG79" s="108" t="n">
        <v>3.86</v>
      </c>
      <c r="AH79" s="106" t="n">
        <v>9.5</v>
      </c>
      <c r="AI79" s="107" t="n">
        <v>-59.37</v>
      </c>
      <c r="AJ79" s="108" t="n">
        <v>0.26</v>
      </c>
      <c r="AK79" s="106" t="n">
        <v>0</v>
      </c>
      <c r="AL79" s="107" t="s">
        <v>86</v>
      </c>
      <c r="AM79" s="79" t="n">
        <f aca="false">AG79+AJ79</f>
        <v>4.12</v>
      </c>
      <c r="AN79" s="80" t="n">
        <f aca="false">AH79+AK79</f>
        <v>9.5</v>
      </c>
      <c r="AO79" s="76" t="n">
        <f aca="false">(AM79-AN79)/AN79*100</f>
        <v>-56.6315789473684</v>
      </c>
      <c r="AP79" s="76" t="n">
        <f aca="false">AM79-AN79</f>
        <v>-5.38</v>
      </c>
      <c r="AQ79" s="76" t="n">
        <f aca="false">AP79/$AP$68*60</f>
        <v>-164.69387755102</v>
      </c>
      <c r="AR79" s="81" t="n">
        <f aca="false">IF(AQ79&gt;=100,100,IF(AQ79&gt;=0,AQ79,IF(AQ79&lt;0,0,0)))</f>
        <v>0</v>
      </c>
      <c r="AS79" s="76" t="n">
        <f aca="false">AO79/$AO$68*60</f>
        <v>-180.73317770957</v>
      </c>
      <c r="AT79" s="81" t="n">
        <f aca="false">IF(AS79&gt;=100,100,IF(AS79&gt;=0,AS79,IF(AS79&lt;0,0,0)))</f>
        <v>0</v>
      </c>
      <c r="AU79" s="88" t="n">
        <v>16.46</v>
      </c>
      <c r="AV79" s="86" t="n">
        <f aca="false">1/5*AU79+28</f>
        <v>31.292</v>
      </c>
      <c r="AW79" s="87" t="n">
        <f aca="false">AV79*0.3</f>
        <v>9.3876</v>
      </c>
      <c r="AX79" s="87" t="n">
        <f aca="false">H79*0.2</f>
        <v>13.6770186335404</v>
      </c>
      <c r="AY79" s="87" t="n">
        <f aca="false">V79*0.2</f>
        <v>20</v>
      </c>
      <c r="AZ79" s="87" t="n">
        <f aca="false">AD79*0.3</f>
        <v>30</v>
      </c>
      <c r="BA79" s="87" t="n">
        <f aca="false">AR79*0.3</f>
        <v>0</v>
      </c>
      <c r="BB79" s="87" t="n">
        <f aca="false">J79*0.2</f>
        <v>20</v>
      </c>
      <c r="BC79" s="87" t="n">
        <f aca="false">X79*0.2</f>
        <v>20</v>
      </c>
      <c r="BD79" s="87" t="n">
        <f aca="false">AF79*0.3</f>
        <v>30</v>
      </c>
      <c r="BE79" s="87" t="n">
        <f aca="false">AT79*0.3</f>
        <v>0</v>
      </c>
      <c r="BF79" s="23" t="n">
        <f aca="false">(AX79+AY79+AZ79+BA79)*0.35+(BB79+BC79+BD79+BE79)*0.35+AW79</f>
        <v>56.1745565217391</v>
      </c>
    </row>
    <row r="80" customFormat="false" ht="15" hidden="false" customHeight="true" outlineLevel="0" collapsed="false">
      <c r="A80" s="73" t="n">
        <v>6</v>
      </c>
      <c r="B80" s="74" t="s">
        <v>121</v>
      </c>
      <c r="C80" s="108" t="n">
        <v>30.54</v>
      </c>
      <c r="D80" s="106" t="n">
        <v>27.03</v>
      </c>
      <c r="E80" s="107" t="n">
        <v>12.99</v>
      </c>
      <c r="F80" s="76" t="n">
        <f aca="false">C80-D80</f>
        <v>3.51</v>
      </c>
      <c r="G80" s="77" t="n">
        <f aca="false">F80/$F$68*60</f>
        <v>65.4037267080746</v>
      </c>
      <c r="H80" s="78" t="n">
        <f aca="false">IF(G80&gt;=100,100,IF(G80&gt;=0,G80,IF(G80&lt;0,0,0)))</f>
        <v>65.4037267080746</v>
      </c>
      <c r="I80" s="77" t="n">
        <f aca="false">E80/$E$68*60</f>
        <v>90.9982486865149</v>
      </c>
      <c r="J80" s="78" t="n">
        <f aca="false">IF(I80&gt;=100,100,IF(I80&gt;=0,I80,IF(I80&lt;0,0,0)))</f>
        <v>90.9982486865149</v>
      </c>
      <c r="K80" s="108" t="n">
        <v>1.12</v>
      </c>
      <c r="L80" s="106" t="n">
        <v>1.17</v>
      </c>
      <c r="M80" s="107" t="n">
        <v>-4.27</v>
      </c>
      <c r="N80" s="108" t="n">
        <v>1.3</v>
      </c>
      <c r="O80" s="106" t="n">
        <v>0.94</v>
      </c>
      <c r="P80" s="107" t="n">
        <v>38.3</v>
      </c>
      <c r="Q80" s="95" t="n">
        <v>2.5</v>
      </c>
      <c r="R80" s="80" t="n">
        <f aca="false">L80+O80</f>
        <v>2.11</v>
      </c>
      <c r="S80" s="76" t="n">
        <f aca="false">(Q80-R80)/ABS(R80)*100</f>
        <v>18.4834123222749</v>
      </c>
      <c r="T80" s="76" t="n">
        <f aca="false">Q80-R80</f>
        <v>0.39</v>
      </c>
      <c r="U80" s="76" t="n">
        <f aca="false">T80/$T$68*60</f>
        <v>114.146341463415</v>
      </c>
      <c r="V80" s="81" t="n">
        <f aca="false">IF(U80&gt;=100,100,IF(U80&gt;=0,U80,IF(U80&lt;0,0,0)))</f>
        <v>100</v>
      </c>
      <c r="W80" s="82" t="n">
        <f aca="false">S80/$S$68*60</f>
        <v>178.875334525204</v>
      </c>
      <c r="X80" s="83" t="n">
        <f aca="false">IF(W80&gt;=100,100,IF(W80&gt;=0,W80,IF(W80&lt;0,0,0)))</f>
        <v>100</v>
      </c>
      <c r="Y80" s="108" t="n">
        <v>9.12</v>
      </c>
      <c r="Z80" s="106" t="n">
        <v>7.38</v>
      </c>
      <c r="AA80" s="107" t="n">
        <v>23.58</v>
      </c>
      <c r="AB80" s="76" t="n">
        <f aca="false">Y80-Z80</f>
        <v>1.74</v>
      </c>
      <c r="AC80" s="84" t="n">
        <f aca="false">AB80/$AB$68*60</f>
        <v>94.4796380090498</v>
      </c>
      <c r="AD80" s="81" t="n">
        <f aca="false">IF(AC80&gt;=100,100,IF(AC80&gt;=0,AC80,IF(AC80&lt;0,0,0)))</f>
        <v>94.4796380090498</v>
      </c>
      <c r="AE80" s="76" t="n">
        <f aca="false">AA80/$AA$68*60</f>
        <v>155.216675809106</v>
      </c>
      <c r="AF80" s="81" t="n">
        <f aca="false">IF(AE80&gt;=100,100,IF(AE80&gt;=0,AE80,IF(AE80&lt;0,0,0)))</f>
        <v>100</v>
      </c>
      <c r="AG80" s="108" t="n">
        <v>0.58</v>
      </c>
      <c r="AH80" s="106" t="n">
        <v>5.11</v>
      </c>
      <c r="AI80" s="107" t="n">
        <v>-88.65</v>
      </c>
      <c r="AJ80" s="108" t="n">
        <v>3.93</v>
      </c>
      <c r="AK80" s="106" t="n">
        <v>1.75</v>
      </c>
      <c r="AL80" s="107" t="n">
        <v>124.57</v>
      </c>
      <c r="AM80" s="79" t="n">
        <f aca="false">AG80+AJ80</f>
        <v>4.51</v>
      </c>
      <c r="AN80" s="80" t="n">
        <f aca="false">AH80+AK80</f>
        <v>6.86</v>
      </c>
      <c r="AO80" s="76" t="n">
        <f aca="false">(AM80-AN80)/AN80*100</f>
        <v>-34.2565597667639</v>
      </c>
      <c r="AP80" s="76" t="n">
        <f aca="false">AM80-AN80</f>
        <v>-2.35</v>
      </c>
      <c r="AQ80" s="76" t="n">
        <f aca="false">AP80/$AP$68*60</f>
        <v>-71.9387755102041</v>
      </c>
      <c r="AR80" s="81" t="n">
        <f aca="false">IF(AQ80&gt;=100,100,IF(AQ80&gt;=0,AQ80,IF(AQ80&lt;0,0,0)))</f>
        <v>0</v>
      </c>
      <c r="AS80" s="76" t="n">
        <f aca="false">AO80/$AO$68*60</f>
        <v>-109.32587469968</v>
      </c>
      <c r="AT80" s="81" t="n">
        <f aca="false">IF(AS80&gt;=100,100,IF(AS80&gt;=0,AS80,IF(AS80&lt;0,0,0)))</f>
        <v>0</v>
      </c>
      <c r="AU80" s="88" t="n">
        <v>27.03</v>
      </c>
      <c r="AV80" s="86" t="n">
        <f aca="false">1/5*AU80+28</f>
        <v>33.406</v>
      </c>
      <c r="AW80" s="87" t="n">
        <f aca="false">AV80*0.3</f>
        <v>10.0218</v>
      </c>
      <c r="AX80" s="87" t="n">
        <f aca="false">H80*0.2</f>
        <v>13.0807453416149</v>
      </c>
      <c r="AY80" s="87" t="n">
        <f aca="false">V80*0.2</f>
        <v>20</v>
      </c>
      <c r="AZ80" s="87" t="n">
        <f aca="false">AD80*0.3</f>
        <v>28.3438914027149</v>
      </c>
      <c r="BA80" s="87" t="n">
        <f aca="false">AR80*0.3</f>
        <v>0</v>
      </c>
      <c r="BB80" s="87" t="n">
        <f aca="false">J80*0.2</f>
        <v>18.199649737303</v>
      </c>
      <c r="BC80" s="87" t="n">
        <f aca="false">X80*0.2</f>
        <v>20</v>
      </c>
      <c r="BD80" s="87" t="n">
        <f aca="false">AF80*0.3</f>
        <v>30</v>
      </c>
      <c r="BE80" s="87" t="n">
        <f aca="false">AT80*0.3</f>
        <v>0</v>
      </c>
      <c r="BF80" s="23" t="n">
        <f aca="false">(AX80+AY80+AZ80+BA80)*0.35+(BB80+BC80+BD80+BE80)*0.35+AW80</f>
        <v>55.3903002685715</v>
      </c>
    </row>
    <row r="81" customFormat="false" ht="15" hidden="false" customHeight="false" outlineLevel="0" collapsed="false">
      <c r="A81" s="73" t="n">
        <v>7</v>
      </c>
      <c r="B81" s="74" t="s">
        <v>122</v>
      </c>
      <c r="C81" s="108" t="n">
        <v>39</v>
      </c>
      <c r="D81" s="106" t="n">
        <v>38.86</v>
      </c>
      <c r="E81" s="107" t="n">
        <v>0.36</v>
      </c>
      <c r="F81" s="76" t="n">
        <f aca="false">C81-D81</f>
        <v>0.140000000000001</v>
      </c>
      <c r="G81" s="77" t="n">
        <f aca="false">F81/$F$68*60</f>
        <v>2.60869565217393</v>
      </c>
      <c r="H81" s="78" t="n">
        <f aca="false">IF(G81&gt;=100,100,IF(G81&gt;=0,G81,IF(G81&lt;0,0,0)))</f>
        <v>2.60869565217393</v>
      </c>
      <c r="I81" s="77" t="n">
        <f aca="false">E81/$E$68*60</f>
        <v>2.52189141856392</v>
      </c>
      <c r="J81" s="78" t="n">
        <f aca="false">IF(I81&gt;=100,100,IF(I81&gt;=0,I81,IF(I81&lt;0,0,0)))</f>
        <v>2.52189141856392</v>
      </c>
      <c r="K81" s="108" t="n">
        <v>8.1</v>
      </c>
      <c r="L81" s="106" t="n">
        <v>6.65</v>
      </c>
      <c r="M81" s="107" t="n">
        <v>21.8</v>
      </c>
      <c r="N81" s="108" t="n">
        <v>4.43</v>
      </c>
      <c r="O81" s="106" t="n">
        <v>3.96</v>
      </c>
      <c r="P81" s="107" t="n">
        <v>11.87</v>
      </c>
      <c r="Q81" s="89" t="n">
        <v>11.89</v>
      </c>
      <c r="R81" s="80" t="n">
        <f aca="false">L81+O81</f>
        <v>10.61</v>
      </c>
      <c r="S81" s="76" t="n">
        <f aca="false">(Q81-R81)/ABS(R81)*100</f>
        <v>12.0640904806786</v>
      </c>
      <c r="T81" s="76" t="n">
        <f aca="false">Q81-R81</f>
        <v>1.28</v>
      </c>
      <c r="U81" s="76" t="n">
        <f aca="false">T81/$T$68*60</f>
        <v>374.634146341464</v>
      </c>
      <c r="V81" s="81" t="n">
        <f aca="false">IF(U81&gt;=100,100,IF(U81&gt;=0,U81,IF(U81&lt;0,0,0)))</f>
        <v>100</v>
      </c>
      <c r="W81" s="82" t="n">
        <f aca="false">S81/$S$68*60</f>
        <v>116.751613979475</v>
      </c>
      <c r="X81" s="83" t="n">
        <f aca="false">IF(W81&gt;=100,100,IF(W81&gt;=0,W81,IF(W81&lt;0,0,0)))</f>
        <v>100</v>
      </c>
      <c r="Y81" s="108" t="n">
        <v>13.35</v>
      </c>
      <c r="Z81" s="106" t="n">
        <v>12.74</v>
      </c>
      <c r="AA81" s="107" t="n">
        <v>4.79</v>
      </c>
      <c r="AB81" s="76" t="n">
        <f aca="false">Y81-Z81</f>
        <v>0.609999999999999</v>
      </c>
      <c r="AC81" s="84" t="n">
        <f aca="false">AB81/$AB$68*60</f>
        <v>33.1221719457014</v>
      </c>
      <c r="AD81" s="81" t="n">
        <f aca="false">IF(AC81&gt;=100,100,IF(AC81&gt;=0,AC81,IF(AC81&lt;0,0,0)))</f>
        <v>33.1221719457014</v>
      </c>
      <c r="AE81" s="76" t="n">
        <f aca="false">AA81/$AA$68*60</f>
        <v>31.5304443225453</v>
      </c>
      <c r="AF81" s="81" t="n">
        <f aca="false">IF(AE81&gt;=100,100,IF(AE81&gt;=0,AE81,IF(AE81&lt;0,0,0)))</f>
        <v>31.5304443225453</v>
      </c>
      <c r="AG81" s="108" t="n">
        <v>3.04</v>
      </c>
      <c r="AH81" s="106" t="n">
        <v>0</v>
      </c>
      <c r="AI81" s="107" t="s">
        <v>86</v>
      </c>
      <c r="AJ81" s="108" t="n">
        <v>0.85</v>
      </c>
      <c r="AK81" s="106" t="n">
        <v>0.81</v>
      </c>
      <c r="AL81" s="107" t="n">
        <v>4.94</v>
      </c>
      <c r="AM81" s="79" t="n">
        <f aca="false">AG81+AJ81</f>
        <v>3.89</v>
      </c>
      <c r="AN81" s="80" t="n">
        <f aca="false">AH81+AK81</f>
        <v>0.81</v>
      </c>
      <c r="AO81" s="76" t="n">
        <f aca="false">(AM81-AN81)/AN81*100</f>
        <v>380.246913580247</v>
      </c>
      <c r="AP81" s="76" t="n">
        <f aca="false">AM81-AN81</f>
        <v>3.08</v>
      </c>
      <c r="AQ81" s="76" t="n">
        <f aca="false">AP81/$AP$68*60</f>
        <v>94.2857142857143</v>
      </c>
      <c r="AR81" s="81" t="n">
        <f aca="false">IF(AQ81&gt;=100,100,IF(AQ81&gt;=0,AQ81,IF(AQ81&lt;0,0,0)))</f>
        <v>94.2857142857143</v>
      </c>
      <c r="AS81" s="76" t="n">
        <f aca="false">AO81/$AO$68*60</f>
        <v>1213.51433745973</v>
      </c>
      <c r="AT81" s="81" t="n">
        <f aca="false">IF(AS81&gt;=100,100,IF(AS81&gt;=0,AS81,IF(AS81&lt;0,0,0)))</f>
        <v>100</v>
      </c>
      <c r="AU81" s="88" t="n">
        <v>38.86</v>
      </c>
      <c r="AV81" s="86" t="n">
        <f aca="false">1/5*AU81+28</f>
        <v>35.772</v>
      </c>
      <c r="AW81" s="87" t="n">
        <f aca="false">AV81*0.3</f>
        <v>10.7316</v>
      </c>
      <c r="AX81" s="87" t="n">
        <f aca="false">H81*0.2</f>
        <v>0.521739130434786</v>
      </c>
      <c r="AY81" s="87" t="n">
        <f aca="false">V81*0.2</f>
        <v>20</v>
      </c>
      <c r="AZ81" s="87" t="n">
        <f aca="false">AD81*0.3</f>
        <v>9.93665158371041</v>
      </c>
      <c r="BA81" s="87" t="n">
        <f aca="false">AR81*0.3</f>
        <v>28.2857142857143</v>
      </c>
      <c r="BB81" s="87" t="n">
        <f aca="false">J81*0.2</f>
        <v>0.504378283712785</v>
      </c>
      <c r="BC81" s="87" t="n">
        <f aca="false">X81*0.2</f>
        <v>20</v>
      </c>
      <c r="BD81" s="87" t="n">
        <f aca="false">AF81*0.3</f>
        <v>9.45913329676358</v>
      </c>
      <c r="BE81" s="87" t="n">
        <f aca="false">AT81*0.3</f>
        <v>30</v>
      </c>
      <c r="BF81" s="23" t="n">
        <f aca="false">(AX81+AY81+AZ81+BA81)*0.35+(BB81+BC81+BD81+BE81)*0.35+AW81</f>
        <v>52.2792658031175</v>
      </c>
    </row>
    <row r="82" customFormat="false" ht="15" hidden="false" customHeight="false" outlineLevel="0" collapsed="false">
      <c r="A82" s="73" t="n">
        <v>8</v>
      </c>
      <c r="B82" s="74" t="s">
        <v>123</v>
      </c>
      <c r="C82" s="108" t="n">
        <v>23.69</v>
      </c>
      <c r="D82" s="106" t="n">
        <v>19.14</v>
      </c>
      <c r="E82" s="107" t="n">
        <v>23.77</v>
      </c>
      <c r="F82" s="76" t="n">
        <f aca="false">C82-D82</f>
        <v>4.55</v>
      </c>
      <c r="G82" s="77" t="n">
        <f aca="false">F82/$F$68*60</f>
        <v>84.7826086956523</v>
      </c>
      <c r="H82" s="78" t="n">
        <f aca="false">IF(G82&gt;=100,100,IF(G82&gt;=0,G82,IF(G82&lt;0,0,0)))</f>
        <v>84.7826086956523</v>
      </c>
      <c r="I82" s="77" t="n">
        <f aca="false">E82/$E$68*60</f>
        <v>166.514886164623</v>
      </c>
      <c r="J82" s="78" t="n">
        <f aca="false">IF(I82&gt;=100,100,IF(I82&gt;=0,I82,IF(I82&lt;0,0,0)))</f>
        <v>100</v>
      </c>
      <c r="K82" s="108" t="n">
        <v>0.66</v>
      </c>
      <c r="L82" s="106" t="n">
        <v>1.96</v>
      </c>
      <c r="M82" s="107" t="n">
        <v>-66.33</v>
      </c>
      <c r="N82" s="108" t="n">
        <v>0.9</v>
      </c>
      <c r="O82" s="106" t="n">
        <v>1.51</v>
      </c>
      <c r="P82" s="107" t="n">
        <v>-40.4</v>
      </c>
      <c r="Q82" s="95" t="n">
        <v>2</v>
      </c>
      <c r="R82" s="80" t="n">
        <f aca="false">L82+O82</f>
        <v>3.47</v>
      </c>
      <c r="S82" s="76" t="n">
        <f aca="false">(Q82-R82)/ABS(R82)*100</f>
        <v>-42.3631123919308</v>
      </c>
      <c r="T82" s="76" t="n">
        <f aca="false">Q82-R82</f>
        <v>-1.47</v>
      </c>
      <c r="U82" s="76" t="n">
        <f aca="false">T82/$T$68*60</f>
        <v>-430.243902439024</v>
      </c>
      <c r="V82" s="81" t="n">
        <f aca="false">IF(U82&gt;=100,100,IF(U82&gt;=0,U82,IF(U82&lt;0,0,0)))</f>
        <v>0</v>
      </c>
      <c r="W82" s="82" t="n">
        <f aca="false">S82/$S$68*60</f>
        <v>-409.973860265147</v>
      </c>
      <c r="X82" s="83" t="n">
        <f aca="false">IF(W82&gt;=100,100,IF(W82&gt;=0,W82,IF(W82&lt;0,0,0)))</f>
        <v>0</v>
      </c>
      <c r="Y82" s="108" t="n">
        <v>6.7</v>
      </c>
      <c r="Z82" s="106" t="n">
        <v>5.49</v>
      </c>
      <c r="AA82" s="107" t="n">
        <v>22.04</v>
      </c>
      <c r="AB82" s="76" t="n">
        <f aca="false">Y82-Z82</f>
        <v>1.21</v>
      </c>
      <c r="AC82" s="84" t="n">
        <f aca="false">AB82/$AB$68*60</f>
        <v>65.7013574660634</v>
      </c>
      <c r="AD82" s="81" t="n">
        <f aca="false">IF(AC82&gt;=100,100,IF(AC82&gt;=0,AC82,IF(AC82&lt;0,0,0)))</f>
        <v>65.7013574660634</v>
      </c>
      <c r="AE82" s="76" t="n">
        <f aca="false">AA82/$AA$68*60</f>
        <v>145.079539221064</v>
      </c>
      <c r="AF82" s="81" t="n">
        <f aca="false">IF(AE82&gt;=100,100,IF(AE82&gt;=0,AE82,IF(AE82&lt;0,0,0)))</f>
        <v>100</v>
      </c>
      <c r="AG82" s="108" t="n">
        <v>18.62</v>
      </c>
      <c r="AH82" s="106" t="n">
        <v>12.93</v>
      </c>
      <c r="AI82" s="107" t="n">
        <v>44.01</v>
      </c>
      <c r="AJ82" s="108" t="n">
        <v>0.48</v>
      </c>
      <c r="AK82" s="106" t="n">
        <v>3.95</v>
      </c>
      <c r="AL82" s="107" t="n">
        <v>-87.85</v>
      </c>
      <c r="AM82" s="79" t="n">
        <f aca="false">AG82+AJ82</f>
        <v>19.1</v>
      </c>
      <c r="AN82" s="80" t="n">
        <f aca="false">AH82+AK82</f>
        <v>16.88</v>
      </c>
      <c r="AO82" s="76" t="n">
        <f aca="false">(AM82-AN82)/AN82*100</f>
        <v>13.1516587677725</v>
      </c>
      <c r="AP82" s="76" t="n">
        <f aca="false">AM82-AN82</f>
        <v>2.22</v>
      </c>
      <c r="AQ82" s="76" t="n">
        <f aca="false">AP82/$AP$68*60</f>
        <v>67.9591836734695</v>
      </c>
      <c r="AR82" s="81" t="n">
        <f aca="false">IF(AQ82&gt;=100,100,IF(AQ82&gt;=0,AQ82,IF(AQ82&lt;0,0,0)))</f>
        <v>67.9591836734695</v>
      </c>
      <c r="AS82" s="76" t="n">
        <f aca="false">AO82/$AO$68*60</f>
        <v>41.9720079403137</v>
      </c>
      <c r="AT82" s="81" t="n">
        <f aca="false">IF(AS82&gt;=100,100,IF(AS82&gt;=0,AS82,IF(AS82&lt;0,0,0)))</f>
        <v>41.9720079403137</v>
      </c>
      <c r="AU82" s="88" t="n">
        <v>21.27</v>
      </c>
      <c r="AV82" s="86" t="n">
        <f aca="false">1/5*AU82+28</f>
        <v>32.254</v>
      </c>
      <c r="AW82" s="87" t="n">
        <f aca="false">AV82*0.3</f>
        <v>9.6762</v>
      </c>
      <c r="AX82" s="87" t="n">
        <f aca="false">H82*0.2</f>
        <v>16.9565217391305</v>
      </c>
      <c r="AY82" s="87" t="n">
        <f aca="false">V82*0.2</f>
        <v>0</v>
      </c>
      <c r="AZ82" s="87" t="n">
        <f aca="false">AD82*0.3</f>
        <v>19.710407239819</v>
      </c>
      <c r="BA82" s="87" t="n">
        <f aca="false">AR82*0.3</f>
        <v>20.3877551020408</v>
      </c>
      <c r="BB82" s="87" t="n">
        <f aca="false">J82*0.2</f>
        <v>20</v>
      </c>
      <c r="BC82" s="87" t="n">
        <f aca="false">X82*0.2</f>
        <v>0</v>
      </c>
      <c r="BD82" s="87" t="n">
        <f aca="false">AF82*0.3</f>
        <v>30</v>
      </c>
      <c r="BE82" s="87" t="n">
        <f aca="false">AT82*0.3</f>
        <v>12.5916023820941</v>
      </c>
      <c r="BF82" s="23" t="n">
        <f aca="false">(AX82+AY82+AZ82+BA82)*0.35+(BB82+BC82+BD82+BE82)*0.35+AW82</f>
        <v>51.5524002620796</v>
      </c>
    </row>
    <row r="83" customFormat="false" ht="15" hidden="false" customHeight="false" outlineLevel="0" collapsed="false">
      <c r="A83" s="73" t="n">
        <v>9</v>
      </c>
      <c r="B83" s="74" t="s">
        <v>124</v>
      </c>
      <c r="C83" s="108" t="n">
        <v>77.35</v>
      </c>
      <c r="D83" s="106" t="n">
        <v>101.56</v>
      </c>
      <c r="E83" s="107" t="n">
        <v>-23.84</v>
      </c>
      <c r="F83" s="76" t="n">
        <f aca="false">C83-D83</f>
        <v>-24.21</v>
      </c>
      <c r="G83" s="77" t="n">
        <f aca="false">F83/$F$68*60</f>
        <v>-451.118012422361</v>
      </c>
      <c r="H83" s="78" t="n">
        <f aca="false">IF(G83&gt;=100,100,IF(G83&gt;=0,G83,IF(G83&lt;0,0,0)))</f>
        <v>0</v>
      </c>
      <c r="I83" s="77" t="n">
        <f aca="false">E83/$E$68*60</f>
        <v>-167.005253940455</v>
      </c>
      <c r="J83" s="78" t="n">
        <f aca="false">IF(I83&gt;=100,100,IF(I83&gt;=0,I83,IF(I83&lt;0,0,0)))</f>
        <v>0</v>
      </c>
      <c r="K83" s="108" t="n">
        <v>-2.33</v>
      </c>
      <c r="L83" s="106" t="n">
        <v>-6.63</v>
      </c>
      <c r="M83" s="107" t="n">
        <v>64.86</v>
      </c>
      <c r="N83" s="108" t="n">
        <v>8.45</v>
      </c>
      <c r="O83" s="106" t="n">
        <v>7.06</v>
      </c>
      <c r="P83" s="107" t="n">
        <v>19.69</v>
      </c>
      <c r="Q83" s="95" t="n">
        <v>3.87</v>
      </c>
      <c r="R83" s="80" t="n">
        <f aca="false">L83+O83</f>
        <v>0.43</v>
      </c>
      <c r="S83" s="76" t="n">
        <f aca="false">(Q83-R83)/ABS(R83)*100</f>
        <v>800.000000000001</v>
      </c>
      <c r="T83" s="76" t="n">
        <f aca="false">Q83-R83</f>
        <v>3.44</v>
      </c>
      <c r="U83" s="76" t="n">
        <f aca="false">T83/$T$68*60</f>
        <v>1006.82926829268</v>
      </c>
      <c r="V83" s="81" t="n">
        <f aca="false">IF(U83&gt;=100,100,IF(U83&gt;=0,U83,IF(U83&lt;0,0,0)))</f>
        <v>100</v>
      </c>
      <c r="W83" s="82" t="n">
        <f aca="false">S83/$S$68*60</f>
        <v>7742.09140201394</v>
      </c>
      <c r="X83" s="83" t="n">
        <f aca="false">IF(W83&gt;=100,100,IF(W83&gt;=0,W83,IF(W83&lt;0,0,0)))</f>
        <v>100</v>
      </c>
      <c r="Y83" s="108" t="n">
        <v>23.51</v>
      </c>
      <c r="Z83" s="106" t="n">
        <v>27.25</v>
      </c>
      <c r="AA83" s="107" t="n">
        <v>-13.72</v>
      </c>
      <c r="AB83" s="76" t="n">
        <f aca="false">Y83-Z83</f>
        <v>-3.74</v>
      </c>
      <c r="AC83" s="84" t="n">
        <f aca="false">AB83/$AB$68*60</f>
        <v>-203.076923076923</v>
      </c>
      <c r="AD83" s="81" t="n">
        <f aca="false">IF(AC83&gt;=100,100,IF(AC83&gt;=0,AC83,IF(AC83&lt;0,0,0)))</f>
        <v>0</v>
      </c>
      <c r="AE83" s="76" t="n">
        <f aca="false">AA83/$AA$68*60</f>
        <v>-90.3126714207351</v>
      </c>
      <c r="AF83" s="81" t="n">
        <f aca="false">IF(AE83&gt;=100,100,IF(AE83&gt;=0,AE83,IF(AE83&lt;0,0,0)))</f>
        <v>0</v>
      </c>
      <c r="AG83" s="108" t="n">
        <v>25.99</v>
      </c>
      <c r="AH83" s="106" t="n">
        <v>22.95</v>
      </c>
      <c r="AI83" s="107" t="n">
        <v>13.25</v>
      </c>
      <c r="AJ83" s="108" t="n">
        <v>4.42</v>
      </c>
      <c r="AK83" s="106" t="n">
        <v>3.95</v>
      </c>
      <c r="AL83" s="107" t="n">
        <v>11.9</v>
      </c>
      <c r="AM83" s="79" t="n">
        <f aca="false">AG83+AJ83</f>
        <v>30.41</v>
      </c>
      <c r="AN83" s="80" t="n">
        <f aca="false">AH83+AK83</f>
        <v>26.9</v>
      </c>
      <c r="AO83" s="76" t="n">
        <f aca="false">(AM83-AN83)/AN83*100</f>
        <v>13.0483271375465</v>
      </c>
      <c r="AP83" s="76" t="n">
        <f aca="false">AM83-AN83</f>
        <v>3.51</v>
      </c>
      <c r="AQ83" s="76" t="n">
        <f aca="false">AP83/$AP$68*60</f>
        <v>107.448979591837</v>
      </c>
      <c r="AR83" s="81" t="n">
        <f aca="false">IF(AQ83&gt;=100,100,IF(AQ83&gt;=0,AQ83,IF(AQ83&lt;0,0,0)))</f>
        <v>100</v>
      </c>
      <c r="AS83" s="76" t="n">
        <f aca="false">AO83/$AO$68*60</f>
        <v>41.6422369143986</v>
      </c>
      <c r="AT83" s="81" t="n">
        <f aca="false">IF(AS83&gt;=100,100,IF(AS83&gt;=0,AS83,IF(AS83&lt;0,0,0)))</f>
        <v>41.6422369143986</v>
      </c>
      <c r="AU83" s="88" t="n">
        <v>101.56</v>
      </c>
      <c r="AV83" s="86" t="n">
        <f aca="false">1/10*AU83+38</f>
        <v>48.156</v>
      </c>
      <c r="AW83" s="87" t="n">
        <f aca="false">AV83*0.3</f>
        <v>14.4468</v>
      </c>
      <c r="AX83" s="87" t="n">
        <f aca="false">H83*0.2</f>
        <v>0</v>
      </c>
      <c r="AY83" s="87" t="n">
        <f aca="false">V83*0.2</f>
        <v>20</v>
      </c>
      <c r="AZ83" s="87" t="n">
        <f aca="false">AD83*0.3</f>
        <v>0</v>
      </c>
      <c r="BA83" s="87" t="n">
        <f aca="false">AR83*0.3</f>
        <v>30</v>
      </c>
      <c r="BB83" s="87" t="n">
        <f aca="false">J83*0.2</f>
        <v>0</v>
      </c>
      <c r="BC83" s="87" t="n">
        <f aca="false">X83*0.2</f>
        <v>20</v>
      </c>
      <c r="BD83" s="87" t="n">
        <f aca="false">AF83*0.3</f>
        <v>0</v>
      </c>
      <c r="BE83" s="87" t="n">
        <f aca="false">AT83*0.3</f>
        <v>12.4926710743196</v>
      </c>
      <c r="BF83" s="23" t="n">
        <f aca="false">(AX83+AY83+AZ83+BA83)*0.35+(BB83+BC83+BD83+BE83)*0.35+AW83</f>
        <v>43.3192348760119</v>
      </c>
    </row>
    <row r="84" customFormat="false" ht="15" hidden="false" customHeight="false" outlineLevel="0" collapsed="false">
      <c r="A84" s="73" t="n">
        <v>10</v>
      </c>
      <c r="B84" s="74" t="s">
        <v>125</v>
      </c>
      <c r="C84" s="108" t="n">
        <v>23.5</v>
      </c>
      <c r="D84" s="106" t="n">
        <v>20.97</v>
      </c>
      <c r="E84" s="107" t="n">
        <v>12.06</v>
      </c>
      <c r="F84" s="76" t="n">
        <f aca="false">C84-D84</f>
        <v>2.53</v>
      </c>
      <c r="G84" s="77" t="n">
        <f aca="false">F84/$F$68*60</f>
        <v>47.1428571428572</v>
      </c>
      <c r="H84" s="78" t="n">
        <f aca="false">IF(G84&gt;=100,100,IF(G84&gt;=0,G84,IF(G84&lt;0,0,0)))</f>
        <v>47.1428571428572</v>
      </c>
      <c r="I84" s="77" t="n">
        <f aca="false">E84/$E$68*60</f>
        <v>84.4833625218914</v>
      </c>
      <c r="J84" s="78" t="n">
        <f aca="false">IF(I84&gt;=100,100,IF(I84&gt;=0,I84,IF(I84&lt;0,0,0)))</f>
        <v>84.4833625218914</v>
      </c>
      <c r="K84" s="108" t="n">
        <v>1.4</v>
      </c>
      <c r="L84" s="106" t="n">
        <v>1.27</v>
      </c>
      <c r="M84" s="107" t="n">
        <v>10.24</v>
      </c>
      <c r="N84" s="108" t="n">
        <v>1.32</v>
      </c>
      <c r="O84" s="106" t="n">
        <v>1.18</v>
      </c>
      <c r="P84" s="107" t="n">
        <v>11.86</v>
      </c>
      <c r="Q84" s="79" t="n">
        <f aca="false">K84+N84</f>
        <v>2.72</v>
      </c>
      <c r="R84" s="80" t="n">
        <f aca="false">L84+O84</f>
        <v>2.45</v>
      </c>
      <c r="S84" s="76" t="n">
        <f aca="false">(Q84-R84)/ABS(R84)*100</f>
        <v>11.0204081632653</v>
      </c>
      <c r="T84" s="76" t="n">
        <f aca="false">Q84-R84</f>
        <v>0.27</v>
      </c>
      <c r="U84" s="76" t="n">
        <f aca="false">T84/$T$68*60</f>
        <v>79.0243902439023</v>
      </c>
      <c r="V84" s="81" t="n">
        <f aca="false">IF(U84&gt;=100,100,IF(U84&gt;=0,U84,IF(U84&lt;0,0,0)))</f>
        <v>79.0243902439023</v>
      </c>
      <c r="W84" s="82" t="n">
        <f aca="false">S84/$S$68*60</f>
        <v>106.651259109375</v>
      </c>
      <c r="X84" s="83" t="n">
        <f aca="false">IF(W84&gt;=100,100,IF(W84&gt;=0,W84,IF(W84&lt;0,0,0)))</f>
        <v>100</v>
      </c>
      <c r="Y84" s="108" t="n">
        <v>4.36</v>
      </c>
      <c r="Z84" s="106" t="n">
        <v>3.89</v>
      </c>
      <c r="AA84" s="107" t="n">
        <v>12.08</v>
      </c>
      <c r="AB84" s="76" t="n">
        <f aca="false">Y84-Z84</f>
        <v>0.47</v>
      </c>
      <c r="AC84" s="84" t="n">
        <f aca="false">AB84/$AB$68*60</f>
        <v>25.5203619909503</v>
      </c>
      <c r="AD84" s="81" t="n">
        <f aca="false">IF(AC84&gt;=100,100,IF(AC84&gt;=0,AC84,IF(AC84&lt;0,0,0)))</f>
        <v>25.5203619909503</v>
      </c>
      <c r="AE84" s="76" t="n">
        <f aca="false">AA84/$AA$68*60</f>
        <v>79.5172792100933</v>
      </c>
      <c r="AF84" s="81" t="n">
        <f aca="false">IF(AE84&gt;=100,100,IF(AE84&gt;=0,AE84,IF(AE84&lt;0,0,0)))</f>
        <v>79.5172792100933</v>
      </c>
      <c r="AG84" s="108" t="n">
        <v>5.23</v>
      </c>
      <c r="AH84" s="106" t="n">
        <v>6.97</v>
      </c>
      <c r="AI84" s="107" t="n">
        <v>-24.96</v>
      </c>
      <c r="AJ84" s="108" t="n">
        <v>3.3</v>
      </c>
      <c r="AK84" s="106" t="n">
        <v>2.4</v>
      </c>
      <c r="AL84" s="107" t="n">
        <v>37.5</v>
      </c>
      <c r="AM84" s="79" t="n">
        <f aca="false">AG84+AJ84</f>
        <v>8.53</v>
      </c>
      <c r="AN84" s="80" t="n">
        <f aca="false">AH84+AK84</f>
        <v>9.37</v>
      </c>
      <c r="AO84" s="76" t="n">
        <f aca="false">(AM84-AN84)/AN84*100</f>
        <v>-8.96478121664886</v>
      </c>
      <c r="AP84" s="76" t="n">
        <f aca="false">AM84-AN84</f>
        <v>-0.839999999999998</v>
      </c>
      <c r="AQ84" s="76" t="n">
        <f aca="false">AP84/$AP$68*60</f>
        <v>-25.7142857142857</v>
      </c>
      <c r="AR84" s="81" t="n">
        <f aca="false">IF(AQ84&gt;=100,100,IF(AQ84&gt;=0,AQ84,IF(AQ84&lt;0,0,0)))</f>
        <v>0</v>
      </c>
      <c r="AS84" s="76" t="n">
        <f aca="false">AO84/$AO$68*60</f>
        <v>-28.6100692735727</v>
      </c>
      <c r="AT84" s="81" t="n">
        <f aca="false">IF(AS84&gt;=100,100,IF(AS84&gt;=0,AS84,IF(AS84&lt;0,0,0)))</f>
        <v>0</v>
      </c>
      <c r="AU84" s="88" t="n">
        <v>20.97</v>
      </c>
      <c r="AV84" s="86" t="n">
        <f aca="false">1/5*AU84+28</f>
        <v>32.194</v>
      </c>
      <c r="AW84" s="87" t="n">
        <f aca="false">AV84*0.3</f>
        <v>9.6582</v>
      </c>
      <c r="AX84" s="87" t="n">
        <f aca="false">H84*0.2</f>
        <v>9.42857142857145</v>
      </c>
      <c r="AY84" s="87" t="n">
        <f aca="false">V84*0.2</f>
        <v>15.8048780487805</v>
      </c>
      <c r="AZ84" s="87" t="n">
        <f aca="false">AD84*0.3</f>
        <v>7.65610859728508</v>
      </c>
      <c r="BA84" s="87" t="n">
        <f aca="false">AR84*0.3</f>
        <v>0</v>
      </c>
      <c r="BB84" s="87" t="n">
        <f aca="false">J84*0.2</f>
        <v>16.8966725043783</v>
      </c>
      <c r="BC84" s="87" t="n">
        <f aca="false">X84*0.2</f>
        <v>20</v>
      </c>
      <c r="BD84" s="87" t="n">
        <f aca="false">AF84*0.3</f>
        <v>23.855183763028</v>
      </c>
      <c r="BE84" s="87" t="n">
        <f aca="false">AT84*0.3</f>
        <v>0</v>
      </c>
      <c r="BF84" s="23" t="n">
        <f aca="false">(AX84+AY84+AZ84+BA84)*0.35+(BB84+BC84+BD84+BE84)*0.35+AW84</f>
        <v>42.4326950197151</v>
      </c>
    </row>
    <row r="85" customFormat="false" ht="15" hidden="false" customHeight="false" outlineLevel="0" collapsed="false">
      <c r="A85" s="73" t="n">
        <v>11</v>
      </c>
      <c r="B85" s="74" t="s">
        <v>126</v>
      </c>
      <c r="C85" s="108" t="n">
        <v>25.2</v>
      </c>
      <c r="D85" s="106" t="n">
        <v>27.2</v>
      </c>
      <c r="E85" s="107" t="n">
        <v>-7.35</v>
      </c>
      <c r="F85" s="76" t="n">
        <f aca="false">C85-D85</f>
        <v>-2</v>
      </c>
      <c r="G85" s="77" t="n">
        <f aca="false">F85/$F$68*60</f>
        <v>-37.2670807453417</v>
      </c>
      <c r="H85" s="78" t="n">
        <f aca="false">IF(G85&gt;=100,100,IF(G85&gt;=0,G85,IF(G85&lt;0,0,0)))</f>
        <v>0</v>
      </c>
      <c r="I85" s="77" t="n">
        <f aca="false">E85/$E$68*60</f>
        <v>-51.4886164623468</v>
      </c>
      <c r="J85" s="78" t="n">
        <f aca="false">IF(I85&gt;=100,100,IF(I85&gt;=0,I85,IF(I85&lt;0,0,0)))</f>
        <v>0</v>
      </c>
      <c r="K85" s="108" t="n">
        <v>0.36</v>
      </c>
      <c r="L85" s="106" t="n">
        <v>0.43</v>
      </c>
      <c r="M85" s="107" t="n">
        <v>-16.28</v>
      </c>
      <c r="N85" s="108" t="n">
        <v>0.28</v>
      </c>
      <c r="O85" s="106" t="n">
        <v>0.13</v>
      </c>
      <c r="P85" s="107" t="n">
        <v>115.38</v>
      </c>
      <c r="Q85" s="95" t="n">
        <v>0.71</v>
      </c>
      <c r="R85" s="80" t="n">
        <f aca="false">L85+O85</f>
        <v>0.56</v>
      </c>
      <c r="S85" s="76" t="n">
        <f aca="false">(Q85-R85)/ABS(R85)*100</f>
        <v>26.7857142857143</v>
      </c>
      <c r="T85" s="76" t="n">
        <f aca="false">Q85-R85</f>
        <v>0.15</v>
      </c>
      <c r="U85" s="76" t="n">
        <f aca="false">T85/$T$68*60</f>
        <v>43.9024390243902</v>
      </c>
      <c r="V85" s="81" t="n">
        <f aca="false">IF(U85&gt;=100,100,IF(U85&gt;=0,U85,IF(U85&lt;0,0,0)))</f>
        <v>43.9024390243902</v>
      </c>
      <c r="W85" s="82" t="n">
        <f aca="false">S85/$S$68*60</f>
        <v>259.221810335288</v>
      </c>
      <c r="X85" s="83" t="n">
        <f aca="false">IF(W85&gt;=100,100,IF(W85&gt;=0,W85,IF(W85&lt;0,0,0)))</f>
        <v>100</v>
      </c>
      <c r="Y85" s="108" t="n">
        <v>6.5</v>
      </c>
      <c r="Z85" s="106" t="n">
        <v>4.37</v>
      </c>
      <c r="AA85" s="107" t="n">
        <v>48.74</v>
      </c>
      <c r="AB85" s="76" t="n">
        <f aca="false">Y85-Z85</f>
        <v>2.13</v>
      </c>
      <c r="AC85" s="84" t="n">
        <f aca="false">AB85/$AB$68*60</f>
        <v>115.656108597285</v>
      </c>
      <c r="AD85" s="81" t="n">
        <f aca="false">IF(AC85&gt;=100,100,IF(AC85&gt;=0,AC85,IF(AC85&lt;0,0,0)))</f>
        <v>100</v>
      </c>
      <c r="AE85" s="76" t="n">
        <f aca="false">AA85/$AA$68*60</f>
        <v>320.833790455293</v>
      </c>
      <c r="AF85" s="81" t="n">
        <f aca="false">IF(AE85&gt;=100,100,IF(AE85&gt;=0,AE85,IF(AE85&lt;0,0,0)))</f>
        <v>100</v>
      </c>
      <c r="AG85" s="108" t="n">
        <v>1.27</v>
      </c>
      <c r="AH85" s="106" t="n">
        <v>1.34</v>
      </c>
      <c r="AI85" s="107" t="n">
        <v>-5.22</v>
      </c>
      <c r="AJ85" s="108" t="n">
        <v>0.4</v>
      </c>
      <c r="AK85" s="106" t="n">
        <v>0.54</v>
      </c>
      <c r="AL85" s="107" t="n">
        <v>-25.93</v>
      </c>
      <c r="AM85" s="79" t="n">
        <f aca="false">AG85+AJ85</f>
        <v>1.67</v>
      </c>
      <c r="AN85" s="80" t="n">
        <f aca="false">AH85+AK85</f>
        <v>1.88</v>
      </c>
      <c r="AO85" s="76" t="n">
        <f aca="false">(AM85-AN85)/AN85*100</f>
        <v>-11.1702127659575</v>
      </c>
      <c r="AP85" s="76" t="n">
        <f aca="false">AM85-AN85</f>
        <v>-0.21</v>
      </c>
      <c r="AQ85" s="76" t="n">
        <f aca="false">AP85/$AP$68*60</f>
        <v>-6.42857142857143</v>
      </c>
      <c r="AR85" s="81" t="n">
        <f aca="false">IF(AQ85&gt;=100,100,IF(AQ85&gt;=0,AQ85,IF(AQ85&lt;0,0,0)))</f>
        <v>0</v>
      </c>
      <c r="AS85" s="76" t="n">
        <f aca="false">AO85/$AO$68*60</f>
        <v>-35.6484506773107</v>
      </c>
      <c r="AT85" s="81" t="n">
        <f aca="false">IF(AS85&gt;=100,100,IF(AS85&gt;=0,AS85,IF(AS85&lt;0,0,0)))</f>
        <v>0</v>
      </c>
      <c r="AU85" s="88" t="n">
        <v>27.2</v>
      </c>
      <c r="AV85" s="86" t="n">
        <f aca="false">1/5*AU85+28</f>
        <v>33.44</v>
      </c>
      <c r="AW85" s="87" t="n">
        <f aca="false">AV85*0.3</f>
        <v>10.032</v>
      </c>
      <c r="AX85" s="87" t="n">
        <f aca="false">H85*0.2</f>
        <v>0</v>
      </c>
      <c r="AY85" s="87" t="n">
        <f aca="false">V85*0.2</f>
        <v>8.78048780487804</v>
      </c>
      <c r="AZ85" s="87" t="n">
        <f aca="false">AD85*0.3</f>
        <v>30</v>
      </c>
      <c r="BA85" s="87" t="n">
        <f aca="false">AR85*0.3</f>
        <v>0</v>
      </c>
      <c r="BB85" s="87" t="n">
        <f aca="false">J85*0.2</f>
        <v>0</v>
      </c>
      <c r="BC85" s="87" t="n">
        <f aca="false">X85*0.2</f>
        <v>20</v>
      </c>
      <c r="BD85" s="87" t="n">
        <f aca="false">AF85*0.3</f>
        <v>30</v>
      </c>
      <c r="BE85" s="87" t="n">
        <f aca="false">AT85*0.3</f>
        <v>0</v>
      </c>
      <c r="BF85" s="23" t="n">
        <f aca="false">(AX85+AY85+AZ85+BA85)*0.35+(BB85+BC85+BD85+BE85)*0.35+AW85</f>
        <v>41.1051707317073</v>
      </c>
    </row>
    <row r="86" customFormat="false" ht="15" hidden="false" customHeight="false" outlineLevel="0" collapsed="false">
      <c r="A86" s="73" t="n">
        <v>12</v>
      </c>
      <c r="B86" s="74" t="s">
        <v>127</v>
      </c>
      <c r="C86" s="108" t="n">
        <v>18.1</v>
      </c>
      <c r="D86" s="106" t="n">
        <v>16.79</v>
      </c>
      <c r="E86" s="107" t="n">
        <v>7.8</v>
      </c>
      <c r="F86" s="76" t="n">
        <f aca="false">C86-D86</f>
        <v>1.31</v>
      </c>
      <c r="G86" s="77" t="n">
        <f aca="false">F86/$F$68*60</f>
        <v>24.4099378881988</v>
      </c>
      <c r="H86" s="78" t="n">
        <f aca="false">IF(G86&gt;=100,100,IF(G86&gt;=0,G86,IF(G86&lt;0,0,0)))</f>
        <v>24.4099378881988</v>
      </c>
      <c r="I86" s="77" t="n">
        <f aca="false">E86/$E$68*60</f>
        <v>54.6409807355517</v>
      </c>
      <c r="J86" s="78" t="n">
        <f aca="false">IF(I86&gt;=100,100,IF(I86&gt;=0,I86,IF(I86&lt;0,0,0)))</f>
        <v>54.6409807355517</v>
      </c>
      <c r="K86" s="108" t="n">
        <v>0.55</v>
      </c>
      <c r="L86" s="106" t="n">
        <v>0.49</v>
      </c>
      <c r="M86" s="107" t="n">
        <v>12.24</v>
      </c>
      <c r="N86" s="108" t="n">
        <v>0.33</v>
      </c>
      <c r="O86" s="106" t="n">
        <v>0.28</v>
      </c>
      <c r="P86" s="107" t="n">
        <v>17.86</v>
      </c>
      <c r="Q86" s="79" t="n">
        <f aca="false">K86+N86</f>
        <v>0.88</v>
      </c>
      <c r="R86" s="80" t="n">
        <f aca="false">L86+O86</f>
        <v>0.77</v>
      </c>
      <c r="S86" s="76" t="n">
        <f aca="false">(Q86-R86)/ABS(R86)*100</f>
        <v>14.2857142857143</v>
      </c>
      <c r="T86" s="76" t="n">
        <f aca="false">Q86-R86</f>
        <v>0.11</v>
      </c>
      <c r="U86" s="76" t="n">
        <f aca="false">T86/$T$68*60</f>
        <v>32.1951219512195</v>
      </c>
      <c r="V86" s="81" t="n">
        <f aca="false">IF(U86&gt;=100,100,IF(U86&gt;=0,U86,IF(U86&lt;0,0,0)))</f>
        <v>32.1951219512195</v>
      </c>
      <c r="W86" s="82" t="n">
        <f aca="false">S86/$S$68*60</f>
        <v>138.25163217882</v>
      </c>
      <c r="X86" s="83" t="n">
        <f aca="false">IF(W86&gt;=100,100,IF(W86&gt;=0,W86,IF(W86&lt;0,0,0)))</f>
        <v>100</v>
      </c>
      <c r="Y86" s="108" t="n">
        <v>5.04</v>
      </c>
      <c r="Z86" s="106" t="n">
        <v>4.19</v>
      </c>
      <c r="AA86" s="107" t="n">
        <v>20.29</v>
      </c>
      <c r="AB86" s="76" t="n">
        <f aca="false">Y86-Z86</f>
        <v>0.85</v>
      </c>
      <c r="AC86" s="84" t="n">
        <f aca="false">AB86/$AB$68*60</f>
        <v>46.1538461538462</v>
      </c>
      <c r="AD86" s="81" t="n">
        <f aca="false">IF(AC86&gt;=100,100,IF(AC86&gt;=0,AC86,IF(AC86&lt;0,0,0)))</f>
        <v>46.1538461538462</v>
      </c>
      <c r="AE86" s="76" t="n">
        <f aca="false">AA86/$AA$68*60</f>
        <v>133.560065825562</v>
      </c>
      <c r="AF86" s="81" t="n">
        <f aca="false">IF(AE86&gt;=100,100,IF(AE86&gt;=0,AE86,IF(AE86&lt;0,0,0)))</f>
        <v>100</v>
      </c>
      <c r="AG86" s="108" t="n">
        <v>4.3</v>
      </c>
      <c r="AH86" s="106" t="n">
        <v>4.45</v>
      </c>
      <c r="AI86" s="107" t="n">
        <v>-3.37</v>
      </c>
      <c r="AJ86" s="108" t="n">
        <v>1.37</v>
      </c>
      <c r="AK86" s="106" t="n">
        <v>1.22</v>
      </c>
      <c r="AL86" s="107" t="n">
        <v>12.3</v>
      </c>
      <c r="AM86" s="79" t="n">
        <f aca="false">AG86+AJ86</f>
        <v>5.67</v>
      </c>
      <c r="AN86" s="80" t="n">
        <f aca="false">AH86+AK86</f>
        <v>5.67</v>
      </c>
      <c r="AO86" s="76" t="n">
        <f aca="false">(AM86-AN86)/AN86*100</f>
        <v>0</v>
      </c>
      <c r="AP86" s="76" t="n">
        <f aca="false">AM86-AN86</f>
        <v>0</v>
      </c>
      <c r="AQ86" s="76" t="n">
        <f aca="false">AP86/$AP$68*60</f>
        <v>0</v>
      </c>
      <c r="AR86" s="81" t="n">
        <f aca="false">IF(AQ86&gt;=100,100,IF(AQ86&gt;=0,AQ86,IF(AQ86&lt;0,0,0)))</f>
        <v>0</v>
      </c>
      <c r="AS86" s="76" t="n">
        <f aca="false">AO86/$AO$68*60</f>
        <v>0</v>
      </c>
      <c r="AT86" s="81" t="n">
        <f aca="false">IF(AS86&gt;=100,100,IF(AS86&gt;=0,AS86,IF(AS86&lt;0,0,0)))</f>
        <v>0</v>
      </c>
      <c r="AU86" s="88" t="n">
        <v>16.79</v>
      </c>
      <c r="AV86" s="86" t="n">
        <f aca="false">1/5*AU86+28</f>
        <v>31.358</v>
      </c>
      <c r="AW86" s="87" t="n">
        <f aca="false">AV86*0.3</f>
        <v>9.4074</v>
      </c>
      <c r="AX86" s="87" t="n">
        <f aca="false">H86*0.2</f>
        <v>4.88198757763977</v>
      </c>
      <c r="AY86" s="87" t="n">
        <f aca="false">V86*0.2</f>
        <v>6.43902439024391</v>
      </c>
      <c r="AZ86" s="87" t="n">
        <f aca="false">AD86*0.3</f>
        <v>13.8461538461539</v>
      </c>
      <c r="BA86" s="87" t="n">
        <f aca="false">AR86*0.3</f>
        <v>0</v>
      </c>
      <c r="BB86" s="87" t="n">
        <f aca="false">J86*0.2</f>
        <v>10.9281961471103</v>
      </c>
      <c r="BC86" s="87" t="n">
        <f aca="false">X86*0.2</f>
        <v>20</v>
      </c>
      <c r="BD86" s="87" t="n">
        <f aca="false">AF86*0.3</f>
        <v>30</v>
      </c>
      <c r="BE86" s="87" t="n">
        <f aca="false">AT86*0.3</f>
        <v>0</v>
      </c>
      <c r="BF86" s="23" t="n">
        <f aca="false">(AX86+AY86+AZ86+BA86)*0.35+(BB86+BC86+BD86+BE86)*0.35+AW86</f>
        <v>39.5407766864017</v>
      </c>
    </row>
    <row r="87" customFormat="false" ht="15" hidden="false" customHeight="false" outlineLevel="0" collapsed="false">
      <c r="A87" s="73" t="n">
        <v>13</v>
      </c>
      <c r="B87" s="74" t="s">
        <v>128</v>
      </c>
      <c r="C87" s="108" t="n">
        <v>51.05</v>
      </c>
      <c r="D87" s="106" t="n">
        <v>45.8</v>
      </c>
      <c r="E87" s="107" t="n">
        <v>11.46</v>
      </c>
      <c r="F87" s="76" t="n">
        <f aca="false">C87-D87</f>
        <v>5.25</v>
      </c>
      <c r="G87" s="77" t="n">
        <f aca="false">F87/$F$68*60</f>
        <v>97.8260869565219</v>
      </c>
      <c r="H87" s="78" t="n">
        <f aca="false">IF(G87&gt;=100,100,IF(G87&gt;=0,G87,IF(G87&lt;0,0,0)))</f>
        <v>97.8260869565219</v>
      </c>
      <c r="I87" s="77" t="n">
        <f aca="false">E87/$E$68*60</f>
        <v>80.2802101576182</v>
      </c>
      <c r="J87" s="78" t="n">
        <f aca="false">IF(I87&gt;=100,100,IF(I87&gt;=0,I87,IF(I87&lt;0,0,0)))</f>
        <v>80.2802101576182</v>
      </c>
      <c r="K87" s="108" t="n">
        <v>6.68</v>
      </c>
      <c r="L87" s="106" t="n">
        <v>5.92</v>
      </c>
      <c r="M87" s="107" t="n">
        <v>12.84</v>
      </c>
      <c r="N87" s="108" t="n">
        <v>0.87</v>
      </c>
      <c r="O87" s="106" t="n">
        <v>0.65</v>
      </c>
      <c r="P87" s="107" t="n">
        <v>33.85</v>
      </c>
      <c r="Q87" s="79" t="n">
        <f aca="false">K87+N87</f>
        <v>7.55</v>
      </c>
      <c r="R87" s="80" t="n">
        <f aca="false">L87+O87</f>
        <v>6.57</v>
      </c>
      <c r="S87" s="76" t="n">
        <f aca="false">(Q87-R87)/ABS(R87)*100</f>
        <v>14.9162861491629</v>
      </c>
      <c r="T87" s="76" t="n">
        <f aca="false">Q87-R87</f>
        <v>0.98</v>
      </c>
      <c r="U87" s="76" t="n">
        <f aca="false">T87/$T$68*60</f>
        <v>286.829268292683</v>
      </c>
      <c r="V87" s="81" t="n">
        <f aca="false">IF(U87&gt;=100,100,IF(U87&gt;=0,U87,IF(U87&lt;0,0,0)))</f>
        <v>100</v>
      </c>
      <c r="W87" s="82" t="n">
        <f aca="false">S87/$S$68*60</f>
        <v>144.354063431767</v>
      </c>
      <c r="X87" s="83" t="n">
        <f aca="false">IF(W87&gt;=100,100,IF(W87&gt;=0,W87,IF(W87&lt;0,0,0)))</f>
        <v>100</v>
      </c>
      <c r="Y87" s="108" t="n">
        <v>13.69</v>
      </c>
      <c r="Z87" s="106" t="n">
        <v>15.8</v>
      </c>
      <c r="AA87" s="107" t="n">
        <v>-13.35</v>
      </c>
      <c r="AB87" s="76" t="n">
        <f aca="false">Y87-Z87</f>
        <v>-2.11</v>
      </c>
      <c r="AC87" s="84" t="n">
        <f aca="false">AB87/$AB$68*60</f>
        <v>-114.570135746607</v>
      </c>
      <c r="AD87" s="81" t="n">
        <f aca="false">IF(AC87&gt;=100,100,IF(AC87&gt;=0,AC87,IF(AC87&lt;0,0,0)))</f>
        <v>0</v>
      </c>
      <c r="AE87" s="76" t="n">
        <f aca="false">AA87/$AA$68*60</f>
        <v>-87.8771256171146</v>
      </c>
      <c r="AF87" s="81" t="n">
        <f aca="false">IF(AE87&gt;=100,100,IF(AE87&gt;=0,AE87,IF(AE87&lt;0,0,0)))</f>
        <v>0</v>
      </c>
      <c r="AG87" s="108" t="n">
        <v>10.54</v>
      </c>
      <c r="AH87" s="106" t="n">
        <v>17.82</v>
      </c>
      <c r="AI87" s="107" t="n">
        <v>-40.85</v>
      </c>
      <c r="AJ87" s="108" t="n">
        <v>0.55</v>
      </c>
      <c r="AK87" s="106" t="n">
        <v>2.42</v>
      </c>
      <c r="AL87" s="107" t="n">
        <v>-77.27</v>
      </c>
      <c r="AM87" s="79" t="n">
        <f aca="false">AG87+AJ87</f>
        <v>11.09</v>
      </c>
      <c r="AN87" s="80" t="n">
        <f aca="false">AH87+AK87</f>
        <v>20.24</v>
      </c>
      <c r="AO87" s="76" t="n">
        <f aca="false">(AM87-AN87)/AN87*100</f>
        <v>-45.2075098814229</v>
      </c>
      <c r="AP87" s="76" t="n">
        <f aca="false">AM87-AN87</f>
        <v>-9.15</v>
      </c>
      <c r="AQ87" s="76" t="n">
        <f aca="false">AP87/$AP$68*60</f>
        <v>-280.102040816327</v>
      </c>
      <c r="AR87" s="81" t="n">
        <f aca="false">IF(AQ87&gt;=100,100,IF(AQ87&gt;=0,AQ87,IF(AQ87&lt;0,0,0)))</f>
        <v>0</v>
      </c>
      <c r="AS87" s="76" t="n">
        <f aca="false">AO87/$AO$68*60</f>
        <v>-144.27457381684</v>
      </c>
      <c r="AT87" s="81" t="n">
        <f aca="false">IF(AS87&gt;=100,100,IF(AS87&gt;=0,AS87,IF(AS87&lt;0,0,0)))</f>
        <v>0</v>
      </c>
      <c r="AU87" s="88" t="n">
        <v>46.13</v>
      </c>
      <c r="AV87" s="86" t="n">
        <f aca="false">1/5*AU87+28</f>
        <v>37.226</v>
      </c>
      <c r="AW87" s="87" t="n">
        <f aca="false">AV87*0.3</f>
        <v>11.1678</v>
      </c>
      <c r="AX87" s="87" t="n">
        <f aca="false">H87*0.2</f>
        <v>19.5652173913044</v>
      </c>
      <c r="AY87" s="87" t="n">
        <f aca="false">V87*0.2</f>
        <v>20</v>
      </c>
      <c r="AZ87" s="87" t="n">
        <f aca="false">AD87*0.3</f>
        <v>0</v>
      </c>
      <c r="BA87" s="87" t="n">
        <f aca="false">AR87*0.3</f>
        <v>0</v>
      </c>
      <c r="BB87" s="87" t="n">
        <f aca="false">J87*0.2</f>
        <v>16.0560420315236</v>
      </c>
      <c r="BC87" s="87" t="n">
        <f aca="false">X87*0.2</f>
        <v>20</v>
      </c>
      <c r="BD87" s="87" t="n">
        <f aca="false">AF87*0.3</f>
        <v>0</v>
      </c>
      <c r="BE87" s="87" t="n">
        <f aca="false">AT87*0.3</f>
        <v>0</v>
      </c>
      <c r="BF87" s="23" t="n">
        <f aca="false">(AX87+AY87+AZ87+BA87)*0.35+(BB87+BC87+BD87+BE87)*0.35+AW87</f>
        <v>37.6352407979898</v>
      </c>
    </row>
    <row r="88" customFormat="false" ht="15" hidden="false" customHeight="false" outlineLevel="0" collapsed="false">
      <c r="A88" s="73" t="n">
        <v>14</v>
      </c>
      <c r="B88" s="74" t="s">
        <v>129</v>
      </c>
      <c r="C88" s="108" t="n">
        <v>24.96</v>
      </c>
      <c r="D88" s="106" t="n">
        <v>22.52</v>
      </c>
      <c r="E88" s="107" t="n">
        <v>10.83</v>
      </c>
      <c r="F88" s="76" t="n">
        <f aca="false">C88-D88</f>
        <v>2.44</v>
      </c>
      <c r="G88" s="77" t="n">
        <f aca="false">F88/$F$68*60</f>
        <v>45.4658385093169</v>
      </c>
      <c r="H88" s="78" t="n">
        <f aca="false">IF(G88&gt;=100,100,IF(G88&gt;=0,G88,IF(G88&lt;0,0,0)))</f>
        <v>45.4658385093169</v>
      </c>
      <c r="I88" s="77" t="n">
        <f aca="false">E88/$E$68*60</f>
        <v>75.8669001751314</v>
      </c>
      <c r="J88" s="78" t="n">
        <f aca="false">IF(I88&gt;=100,100,IF(I88&gt;=0,I88,IF(I88&lt;0,0,0)))</f>
        <v>75.8669001751314</v>
      </c>
      <c r="K88" s="108" t="n">
        <v>0.05</v>
      </c>
      <c r="L88" s="106" t="n">
        <v>0.02</v>
      </c>
      <c r="M88" s="107" t="n">
        <v>150</v>
      </c>
      <c r="N88" s="108" t="n">
        <v>0.78</v>
      </c>
      <c r="O88" s="106" t="n">
        <v>0.95</v>
      </c>
      <c r="P88" s="107" t="n">
        <v>-17.89</v>
      </c>
      <c r="Q88" s="79" t="n">
        <f aca="false">K88+N88</f>
        <v>0.83</v>
      </c>
      <c r="R88" s="80" t="n">
        <f aca="false">L88+O88</f>
        <v>0.97</v>
      </c>
      <c r="S88" s="76" t="n">
        <f aca="false">(Q88-R88)/ABS(R88)*100</f>
        <v>-14.4329896907216</v>
      </c>
      <c r="T88" s="76" t="n">
        <f aca="false">Q88-R88</f>
        <v>-0.14</v>
      </c>
      <c r="U88" s="76" t="n">
        <f aca="false">T88/$T$68*60</f>
        <v>-40.9756097560975</v>
      </c>
      <c r="V88" s="81" t="n">
        <f aca="false">IF(U88&gt;=100,100,IF(U88&gt;=0,U88,IF(U88&lt;0,0,0)))</f>
        <v>0</v>
      </c>
      <c r="W88" s="82" t="n">
        <f aca="false">S88/$S$68*60</f>
        <v>-139.676906737365</v>
      </c>
      <c r="X88" s="83" t="n">
        <f aca="false">IF(W88&gt;=100,100,IF(W88&gt;=0,W88,IF(W88&lt;0,0,0)))</f>
        <v>0</v>
      </c>
      <c r="Y88" s="108" t="n">
        <v>1.95</v>
      </c>
      <c r="Z88" s="106" t="n">
        <v>2.12</v>
      </c>
      <c r="AA88" s="107" t="n">
        <v>-8.02</v>
      </c>
      <c r="AB88" s="76" t="n">
        <f aca="false">Y88-Z88</f>
        <v>-0.17</v>
      </c>
      <c r="AC88" s="84" t="n">
        <f aca="false">AB88/$AB$68*60</f>
        <v>-9.23076923076925</v>
      </c>
      <c r="AD88" s="81" t="n">
        <f aca="false">IF(AC88&gt;=100,100,IF(AC88&gt;=0,AC88,IF(AC88&lt;0,0,0)))</f>
        <v>0</v>
      </c>
      <c r="AE88" s="76" t="n">
        <f aca="false">AA88/$AA$68*60</f>
        <v>-52.7921009325288</v>
      </c>
      <c r="AF88" s="81" t="n">
        <f aca="false">IF(AE88&gt;=100,100,IF(AE88&gt;=0,AE88,IF(AE88&lt;0,0,0)))</f>
        <v>0</v>
      </c>
      <c r="AG88" s="108" t="n">
        <v>6.9</v>
      </c>
      <c r="AH88" s="106" t="n">
        <v>7.8</v>
      </c>
      <c r="AI88" s="107" t="n">
        <v>-11.54</v>
      </c>
      <c r="AJ88" s="108" t="n">
        <v>2.8</v>
      </c>
      <c r="AK88" s="106" t="n">
        <v>1.04</v>
      </c>
      <c r="AL88" s="107" t="n">
        <v>169.23</v>
      </c>
      <c r="AM88" s="79" t="n">
        <f aca="false">AG88+AJ88</f>
        <v>9.7</v>
      </c>
      <c r="AN88" s="80" t="n">
        <f aca="false">AH88+AK88</f>
        <v>8.84</v>
      </c>
      <c r="AO88" s="76" t="n">
        <f aca="false">(AM88-AN88)/AN88*100</f>
        <v>9.72850678733031</v>
      </c>
      <c r="AP88" s="76" t="n">
        <f aca="false">AM88-AN88</f>
        <v>0.859999999999999</v>
      </c>
      <c r="AQ88" s="76" t="n">
        <f aca="false">AP88/$AP$68*60</f>
        <v>26.3265306122449</v>
      </c>
      <c r="AR88" s="81" t="n">
        <f aca="false">IF(AQ88&gt;=100,100,IF(AQ88&gt;=0,AQ88,IF(AQ88&lt;0,0,0)))</f>
        <v>26.3265306122449</v>
      </c>
      <c r="AS88" s="76" t="n">
        <f aca="false">AO88/$AO$68*60</f>
        <v>31.0474116866386</v>
      </c>
      <c r="AT88" s="81" t="n">
        <f aca="false">IF(AS88&gt;=100,100,IF(AS88&gt;=0,AS88,IF(AS88&lt;0,0,0)))</f>
        <v>31.0474116866386</v>
      </c>
      <c r="AU88" s="88" t="n">
        <v>22.52</v>
      </c>
      <c r="AV88" s="86" t="n">
        <f aca="false">1/5*AU88+28</f>
        <v>32.504</v>
      </c>
      <c r="AW88" s="87" t="n">
        <f aca="false">AV88*0.3</f>
        <v>9.7512</v>
      </c>
      <c r="AX88" s="87" t="n">
        <f aca="false">H88*0.2</f>
        <v>9.09316770186337</v>
      </c>
      <c r="AY88" s="87" t="n">
        <f aca="false">V88*0.2</f>
        <v>0</v>
      </c>
      <c r="AZ88" s="87" t="n">
        <f aca="false">AD88*0.3</f>
        <v>0</v>
      </c>
      <c r="BA88" s="87" t="n">
        <f aca="false">AR88*0.3</f>
        <v>7.89795918367346</v>
      </c>
      <c r="BB88" s="87" t="n">
        <f aca="false">J88*0.2</f>
        <v>15.1733800350263</v>
      </c>
      <c r="BC88" s="87" t="n">
        <f aca="false">X88*0.2</f>
        <v>0</v>
      </c>
      <c r="BD88" s="87" t="n">
        <f aca="false">AF88*0.3</f>
        <v>0</v>
      </c>
      <c r="BE88" s="87" t="n">
        <f aca="false">AT88*0.3</f>
        <v>9.31422350599158</v>
      </c>
      <c r="BF88" s="23" t="n">
        <f aca="false">(AX88+AY88+AZ88+BA88)*0.35+(BB88+BC88+BD88+BE88)*0.35+AW88</f>
        <v>24.2687556492941</v>
      </c>
    </row>
    <row r="89" customFormat="false" ht="15" hidden="false" customHeight="false" outlineLevel="0" collapsed="false">
      <c r="A89" s="73" t="n">
        <v>15</v>
      </c>
      <c r="B89" s="74" t="s">
        <v>130</v>
      </c>
      <c r="C89" s="108" t="n">
        <v>17.7</v>
      </c>
      <c r="D89" s="106" t="n">
        <v>17.55</v>
      </c>
      <c r="E89" s="107" t="n">
        <v>0.85</v>
      </c>
      <c r="F89" s="76" t="n">
        <f aca="false">C89-D89</f>
        <v>0.149999999999999</v>
      </c>
      <c r="G89" s="77" t="n">
        <f aca="false">F89/$F$68*60</f>
        <v>2.7950310559006</v>
      </c>
      <c r="H89" s="78" t="n">
        <f aca="false">IF(G89&gt;=100,100,IF(G89&gt;=0,G89,IF(G89&lt;0,0,0)))</f>
        <v>2.7950310559006</v>
      </c>
      <c r="I89" s="77" t="n">
        <f aca="false">E89/$E$68*60</f>
        <v>5.95446584938704</v>
      </c>
      <c r="J89" s="78" t="n">
        <f aca="false">IF(I89&gt;=100,100,IF(I89&gt;=0,I89,IF(I89&lt;0,0,0)))</f>
        <v>5.95446584938704</v>
      </c>
      <c r="K89" s="108" t="n">
        <v>1</v>
      </c>
      <c r="L89" s="106" t="n">
        <v>-0.82</v>
      </c>
      <c r="M89" s="107" t="n">
        <v>221.95</v>
      </c>
      <c r="N89" s="108" t="n">
        <v>0.6</v>
      </c>
      <c r="O89" s="106" t="n">
        <v>0.81</v>
      </c>
      <c r="P89" s="107" t="n">
        <v>-25.93</v>
      </c>
      <c r="Q89" s="95" t="n">
        <v>1</v>
      </c>
      <c r="R89" s="80" t="n">
        <f aca="false">L89+O89</f>
        <v>-0.0099999999999999</v>
      </c>
      <c r="S89" s="76" t="n">
        <f aca="false">(Q89-R89)/ABS(R89)*100</f>
        <v>10100.0000000001</v>
      </c>
      <c r="T89" s="76" t="n">
        <f aca="false">Q89-R89</f>
        <v>1.01</v>
      </c>
      <c r="U89" s="76" t="n">
        <f aca="false">T89/$T$68*60</f>
        <v>295.609756097561</v>
      </c>
      <c r="V89" s="81" t="n">
        <f aca="false">IF(U89&gt;=100,100,IF(U89&gt;=0,U89,IF(U89&lt;0,0,0)))</f>
        <v>100</v>
      </c>
      <c r="W89" s="82" t="n">
        <f aca="false">S89/$S$68*60</f>
        <v>97743.9039504269</v>
      </c>
      <c r="X89" s="83" t="n">
        <f aca="false">IF(W89&gt;=100,100,IF(W89&gt;=0,W89,IF(W89&lt;0,0,0)))</f>
        <v>100</v>
      </c>
      <c r="Y89" s="108" t="n">
        <v>2.96</v>
      </c>
      <c r="Z89" s="106" t="n">
        <v>3.88</v>
      </c>
      <c r="AA89" s="107" t="n">
        <v>-23.71</v>
      </c>
      <c r="AB89" s="76" t="n">
        <f aca="false">Y89-Z89</f>
        <v>-0.92</v>
      </c>
      <c r="AC89" s="84" t="n">
        <f aca="false">AB89/$AB$68*60</f>
        <v>-49.9547511312218</v>
      </c>
      <c r="AD89" s="81" t="n">
        <f aca="false">IF(AC89&gt;=100,100,IF(AC89&gt;=0,AC89,IF(AC89&lt;0,0,0)))</f>
        <v>0</v>
      </c>
      <c r="AE89" s="76" t="n">
        <f aca="false">AA89/$AA$68*60</f>
        <v>-156.072408118486</v>
      </c>
      <c r="AF89" s="81" t="n">
        <f aca="false">IF(AE89&gt;=100,100,IF(AE89&gt;=0,AE89,IF(AE89&lt;0,0,0)))</f>
        <v>0</v>
      </c>
      <c r="AG89" s="108" t="n">
        <v>1.64</v>
      </c>
      <c r="AH89" s="106" t="n">
        <v>1.65</v>
      </c>
      <c r="AI89" s="107" t="n">
        <v>-0.61</v>
      </c>
      <c r="AJ89" s="108" t="n">
        <v>0.82</v>
      </c>
      <c r="AK89" s="106" t="n">
        <v>1</v>
      </c>
      <c r="AL89" s="107" t="n">
        <v>-18</v>
      </c>
      <c r="AM89" s="79" t="n">
        <f aca="false">AG89+AJ89</f>
        <v>2.46</v>
      </c>
      <c r="AN89" s="80" t="n">
        <f aca="false">AH89+AK89</f>
        <v>2.65</v>
      </c>
      <c r="AO89" s="76" t="n">
        <f aca="false">(AM89-AN89)/AN89*100</f>
        <v>-7.16981132075472</v>
      </c>
      <c r="AP89" s="76" t="n">
        <f aca="false">AM89-AN89</f>
        <v>-0.19</v>
      </c>
      <c r="AQ89" s="76" t="n">
        <f aca="false">AP89/$AP$68*60</f>
        <v>-5.81632653061224</v>
      </c>
      <c r="AR89" s="81" t="n">
        <f aca="false">IF(AQ89&gt;=100,100,IF(AQ89&gt;=0,AQ89,IF(AQ89&lt;0,0,0)))</f>
        <v>0</v>
      </c>
      <c r="AS89" s="76" t="n">
        <f aca="false">AO89/$AO$68*60</f>
        <v>-22.881629078051</v>
      </c>
      <c r="AT89" s="81" t="n">
        <f aca="false">IF(AS89&gt;=100,100,IF(AS89&gt;=0,AS89,IF(AS89&lt;0,0,0)))</f>
        <v>0</v>
      </c>
      <c r="AU89" s="88" t="n">
        <v>17.55</v>
      </c>
      <c r="AV89" s="86" t="n">
        <f aca="false">1/5*AU89+28</f>
        <v>31.51</v>
      </c>
      <c r="AW89" s="87" t="n">
        <f aca="false">AV89*0.3</f>
        <v>9.453</v>
      </c>
      <c r="AX89" s="87" t="n">
        <f aca="false">H89*0.2</f>
        <v>0.55900621118012</v>
      </c>
      <c r="AY89" s="87" t="n">
        <f aca="false">V89*0.2</f>
        <v>20</v>
      </c>
      <c r="AZ89" s="87" t="n">
        <f aca="false">AD89*0.3</f>
        <v>0</v>
      </c>
      <c r="BA89" s="87" t="n">
        <f aca="false">AR89*0.3</f>
        <v>0</v>
      </c>
      <c r="BB89" s="87" t="n">
        <f aca="false">J89*0.2</f>
        <v>1.19089316987741</v>
      </c>
      <c r="BC89" s="87" t="n">
        <f aca="false">X89*0.2</f>
        <v>20</v>
      </c>
      <c r="BD89" s="87" t="n">
        <f aca="false">AF89*0.3</f>
        <v>0</v>
      </c>
      <c r="BE89" s="87" t="n">
        <f aca="false">AT89*0.3</f>
        <v>0</v>
      </c>
      <c r="BF89" s="23" t="n">
        <f aca="false">(AX89+AY89+AZ89+BA89)*0.35+(BB89+BC89+BD89+BE89)*0.35+AW89</f>
        <v>24.0654647833701</v>
      </c>
    </row>
    <row r="90" customFormat="false" ht="15" hidden="false" customHeight="false" outlineLevel="0" collapsed="false">
      <c r="A90" s="73" t="n">
        <v>16</v>
      </c>
      <c r="B90" s="74" t="s">
        <v>131</v>
      </c>
      <c r="C90" s="108" t="n">
        <v>13</v>
      </c>
      <c r="D90" s="106" t="n">
        <v>15</v>
      </c>
      <c r="E90" s="107" t="n">
        <v>-13.33</v>
      </c>
      <c r="F90" s="76" t="n">
        <f aca="false">C90-D90</f>
        <v>-2</v>
      </c>
      <c r="G90" s="77" t="n">
        <f aca="false">F90/$F$68*60</f>
        <v>-37.2670807453417</v>
      </c>
      <c r="H90" s="78" t="n">
        <f aca="false">IF(G90&gt;=100,100,IF(G90&gt;=0,G90,IF(G90&lt;0,0,0)))</f>
        <v>0</v>
      </c>
      <c r="I90" s="77" t="n">
        <f aca="false">E90/$E$68*60</f>
        <v>-93.3800350262697</v>
      </c>
      <c r="J90" s="78" t="n">
        <f aca="false">IF(I90&gt;=100,100,IF(I90&gt;=0,I90,IF(I90&lt;0,0,0)))</f>
        <v>0</v>
      </c>
      <c r="K90" s="108" t="n">
        <v>-0.47</v>
      </c>
      <c r="L90" s="106" t="n">
        <v>0.16</v>
      </c>
      <c r="M90" s="107" t="n">
        <v>-393.75</v>
      </c>
      <c r="N90" s="108" t="n">
        <v>0.73</v>
      </c>
      <c r="O90" s="106" t="n">
        <v>0.6</v>
      </c>
      <c r="P90" s="107" t="n">
        <v>21.67</v>
      </c>
      <c r="Q90" s="79" t="n">
        <f aca="false">K90+N90</f>
        <v>0.26</v>
      </c>
      <c r="R90" s="80" t="n">
        <f aca="false">L90+O90</f>
        <v>0.76</v>
      </c>
      <c r="S90" s="76" t="n">
        <f aca="false">(Q90-R90)/ABS(R90)*100</f>
        <v>-65.7894736842105</v>
      </c>
      <c r="T90" s="76" t="n">
        <f aca="false">Q90-R90</f>
        <v>-0.5</v>
      </c>
      <c r="U90" s="76" t="n">
        <f aca="false">T90/$T$68*60</f>
        <v>-146.341463414634</v>
      </c>
      <c r="V90" s="81" t="n">
        <f aca="false">IF(U90&gt;=100,100,IF(U90&gt;=0,U90,IF(U90&lt;0,0,0)))</f>
        <v>0</v>
      </c>
      <c r="W90" s="82" t="n">
        <f aca="false">S90/$S$68*60</f>
        <v>-636.685148191936</v>
      </c>
      <c r="X90" s="83" t="n">
        <f aca="false">IF(W90&gt;=100,100,IF(W90&gt;=0,W90,IF(W90&lt;0,0,0)))</f>
        <v>0</v>
      </c>
      <c r="Y90" s="108" t="n">
        <v>4.4</v>
      </c>
      <c r="Z90" s="106" t="n">
        <v>7.4</v>
      </c>
      <c r="AA90" s="107" t="n">
        <v>-42.86</v>
      </c>
      <c r="AB90" s="76" t="n">
        <f aca="false">Y90-Z90</f>
        <v>-3</v>
      </c>
      <c r="AC90" s="84" t="n">
        <f aca="false">AB90/$AB$68*60</f>
        <v>-162.89592760181</v>
      </c>
      <c r="AD90" s="81" t="n">
        <f aca="false">IF(AC90&gt;=100,100,IF(AC90&gt;=0,AC90,IF(AC90&lt;0,0,0)))</f>
        <v>0</v>
      </c>
      <c r="AE90" s="76" t="n">
        <f aca="false">AA90/$AA$68*60</f>
        <v>-282.128359846407</v>
      </c>
      <c r="AF90" s="81" t="n">
        <f aca="false">IF(AE90&gt;=100,100,IF(AE90&gt;=0,AE90,IF(AE90&lt;0,0,0)))</f>
        <v>0</v>
      </c>
      <c r="AG90" s="108" t="n">
        <v>9.44</v>
      </c>
      <c r="AH90" s="106" t="n">
        <v>19.38</v>
      </c>
      <c r="AI90" s="107" t="n">
        <v>-51.29</v>
      </c>
      <c r="AJ90" s="108" t="n">
        <v>1.4</v>
      </c>
      <c r="AK90" s="106" t="n">
        <v>10.88</v>
      </c>
      <c r="AL90" s="107" t="n">
        <v>-87.13</v>
      </c>
      <c r="AM90" s="79" t="n">
        <f aca="false">AG90+AJ90</f>
        <v>10.84</v>
      </c>
      <c r="AN90" s="80" t="n">
        <f aca="false">AH90+AK90</f>
        <v>30.26</v>
      </c>
      <c r="AO90" s="76" t="n">
        <f aca="false">(AM90-AN90)/AN90*100</f>
        <v>-64.177131526768</v>
      </c>
      <c r="AP90" s="76" t="n">
        <f aca="false">AM90-AN90</f>
        <v>-19.42</v>
      </c>
      <c r="AQ90" s="76" t="n">
        <f aca="false">AP90/$AP$68*60</f>
        <v>-594.489795918367</v>
      </c>
      <c r="AR90" s="81" t="n">
        <f aca="false">IF(AQ90&gt;=100,100,IF(AQ90&gt;=0,AQ90,IF(AQ90&lt;0,0,0)))</f>
        <v>0</v>
      </c>
      <c r="AS90" s="76" t="n">
        <f aca="false">AO90/$AO$68*60</f>
        <v>-204.813941845017</v>
      </c>
      <c r="AT90" s="81" t="n">
        <f aca="false">IF(AS90&gt;=100,100,IF(AS90&gt;=0,AS90,IF(AS90&lt;0,0,0)))</f>
        <v>0</v>
      </c>
      <c r="AU90" s="88" t="n">
        <v>15</v>
      </c>
      <c r="AV90" s="86" t="n">
        <f aca="false">1/5*AU90+28</f>
        <v>31</v>
      </c>
      <c r="AW90" s="87" t="n">
        <f aca="false">AV90*0.3</f>
        <v>9.3</v>
      </c>
      <c r="AX90" s="87" t="n">
        <f aca="false">H90*0.2</f>
        <v>0</v>
      </c>
      <c r="AY90" s="87" t="n">
        <f aca="false">V90*0.2</f>
        <v>0</v>
      </c>
      <c r="AZ90" s="87" t="n">
        <f aca="false">AD90*0.3</f>
        <v>0</v>
      </c>
      <c r="BA90" s="87" t="n">
        <f aca="false">AR90*0.3</f>
        <v>0</v>
      </c>
      <c r="BB90" s="87" t="n">
        <f aca="false">J90*0.2</f>
        <v>0</v>
      </c>
      <c r="BC90" s="87" t="n">
        <f aca="false">X90*0.2</f>
        <v>0</v>
      </c>
      <c r="BD90" s="87" t="n">
        <f aca="false">AF90*0.3</f>
        <v>0</v>
      </c>
      <c r="BE90" s="87" t="n">
        <f aca="false">AT90*0.3</f>
        <v>0</v>
      </c>
      <c r="BF90" s="23" t="n">
        <f aca="false">(AX90+AY90+AZ90+BA90)*0.35+(BB90+BC90+BD90+BE90)*0.35+AW90</f>
        <v>9.3</v>
      </c>
    </row>
    <row r="92" customFormat="false" ht="33" hidden="false" customHeight="true" outlineLevel="0" collapsed="false">
      <c r="A92" s="109" t="s">
        <v>111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</row>
  </sheetData>
  <mergeCells count="38">
    <mergeCell ref="A1:B1"/>
    <mergeCell ref="A2:BF2"/>
    <mergeCell ref="A3:BF3"/>
    <mergeCell ref="A4:A5"/>
    <mergeCell ref="B4:B5"/>
    <mergeCell ref="C4:J4"/>
    <mergeCell ref="K4:M4"/>
    <mergeCell ref="N4:P4"/>
    <mergeCell ref="Q4:X4"/>
    <mergeCell ref="Y4:AF4"/>
    <mergeCell ref="AG4:AI4"/>
    <mergeCell ref="AJ4:AL4"/>
    <mergeCell ref="AM4:AT4"/>
    <mergeCell ref="AU4:AU5"/>
    <mergeCell ref="AV4:AV5"/>
    <mergeCell ref="AW4:AW5"/>
    <mergeCell ref="AX4:BA4"/>
    <mergeCell ref="BB4:BE4"/>
    <mergeCell ref="BF4:BF5"/>
    <mergeCell ref="A70:BF70"/>
    <mergeCell ref="A71:BC71"/>
    <mergeCell ref="A73:A74"/>
    <mergeCell ref="B73:B74"/>
    <mergeCell ref="C73:J73"/>
    <mergeCell ref="K73:M73"/>
    <mergeCell ref="N73:P73"/>
    <mergeCell ref="Q73:X73"/>
    <mergeCell ref="Y73:AF73"/>
    <mergeCell ref="AG73:AI73"/>
    <mergeCell ref="AJ73:AL73"/>
    <mergeCell ref="AM73:AT73"/>
    <mergeCell ref="AU73:AU74"/>
    <mergeCell ref="AV73:AV74"/>
    <mergeCell ref="AW73:AW74"/>
    <mergeCell ref="AX73:BA73"/>
    <mergeCell ref="BB73:BE73"/>
    <mergeCell ref="BF73:BF74"/>
    <mergeCell ref="A92:BF92"/>
  </mergeCells>
  <printOptions headings="false" gridLines="false" gridLinesSet="true" horizontalCentered="true" verticalCentered="false"/>
  <pageMargins left="0.393055555555556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2:59:13Z</dcterms:created>
  <dc:creator>jinhu.me</dc:creator>
  <dc:description/>
  <cp:keywords/>
  <dc:language>en-US</dc:language>
  <cp:lastModifiedBy>zhouli</cp:lastModifiedBy>
  <cp:lastPrinted>2016-08-18T03:50:27Z</cp:lastPrinted>
  <dcterms:modified xsi:type="dcterms:W3CDTF">2016-08-30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